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TUALIDAD" sheetId="1" state="visible" r:id="rId2"/>
    <sheet name="FICCION" sheetId="2" state="visible" r:id="rId3"/>
    <sheet name="HISTORIA" sheetId="3" state="visible" r:id="rId4"/>
    <sheet name="INFANTILES" sheetId="4" state="visible" r:id="rId5"/>
    <sheet name="NOVELAS" sheetId="5" state="visible" r:id="rId6"/>
    <sheet name="CONTE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2594">
  <si>
    <t xml:space="preserve">CODIGO</t>
  </si>
  <si>
    <t xml:space="preserve">TITULO</t>
  </si>
  <si>
    <t xml:space="preserve">AUTOR</t>
  </si>
  <si>
    <t xml:space="preserve">A0065</t>
  </si>
  <si>
    <t xml:space="preserve">La Guerra de los Sexos</t>
  </si>
  <si>
    <t xml:space="preserve">Acher, Gabriela</t>
  </si>
  <si>
    <t xml:space="preserve">A0048</t>
  </si>
  <si>
    <t xml:space="preserve">Guía Práctica para la investigación</t>
  </si>
  <si>
    <t xml:space="preserve">Acosta Hoyos, L.E.</t>
  </si>
  <si>
    <t xml:space="preserve">A0045</t>
  </si>
  <si>
    <t xml:space="preserve">Porvenir</t>
  </si>
  <si>
    <t xml:space="preserve">Agrupación Misión</t>
  </si>
  <si>
    <t xml:space="preserve">A0179</t>
  </si>
  <si>
    <t xml:space="preserve">Niños Cristal</t>
  </si>
  <si>
    <t xml:space="preserve">Aisenberg, Sandra</t>
  </si>
  <si>
    <t xml:space="preserve">A0050</t>
  </si>
  <si>
    <t xml:space="preserve">Vencen la Anorexia y la Bulimia</t>
  </si>
  <si>
    <t xml:space="preserve">Apostolides, Marianne</t>
  </si>
  <si>
    <t xml:space="preserve">A0150</t>
  </si>
  <si>
    <t xml:space="preserve">¡Socorro! Me compré una compu.</t>
  </si>
  <si>
    <t xml:space="preserve">Arelas, Emanuel</t>
  </si>
  <si>
    <t xml:space="preserve">A0072</t>
  </si>
  <si>
    <t xml:space="preserve">La Politica</t>
  </si>
  <si>
    <t xml:space="preserve">Aristoteles</t>
  </si>
  <si>
    <t xml:space="preserve">A0029</t>
  </si>
  <si>
    <t xml:space="preserve">El Observador Comprometido</t>
  </si>
  <si>
    <t xml:space="preserve">Aron, Raymond</t>
  </si>
  <si>
    <t xml:space="preserve">A0126</t>
  </si>
  <si>
    <t xml:space="preserve">What kids can teach you</t>
  </si>
  <si>
    <t xml:space="preserve">Arzuaga, Gonzalo</t>
  </si>
  <si>
    <t xml:space="preserve">A0128</t>
  </si>
  <si>
    <t xml:space="preserve">Study of the Paranormal</t>
  </si>
  <si>
    <t xml:space="preserve">Ashby, Robert H.</t>
  </si>
  <si>
    <t xml:space="preserve">A0014</t>
  </si>
  <si>
    <t xml:space="preserve">La línea Hamlet</t>
  </si>
  <si>
    <t xml:space="preserve">Asis, Jorge</t>
  </si>
  <si>
    <t xml:space="preserve">A0030</t>
  </si>
  <si>
    <t xml:space="preserve">Carne Picada</t>
  </si>
  <si>
    <t xml:space="preserve">A0024</t>
  </si>
  <si>
    <t xml:space="preserve">Coplas de Sangre</t>
  </si>
  <si>
    <t xml:space="preserve">Atria, Rodrigo</t>
  </si>
  <si>
    <t xml:space="preserve">A0127</t>
  </si>
  <si>
    <t xml:space="preserve">Yoga de autoperfección</t>
  </si>
  <si>
    <t xml:space="preserve">Aurobindo, Sri</t>
  </si>
  <si>
    <t xml:space="preserve">A0020</t>
  </si>
  <si>
    <t xml:space="preserve">Uno</t>
  </si>
  <si>
    <t xml:space="preserve">Bach, Richard</t>
  </si>
  <si>
    <t xml:space="preserve">A0182</t>
  </si>
  <si>
    <t xml:space="preserve">Alas para Vivir</t>
  </si>
  <si>
    <t xml:space="preserve">A0156</t>
  </si>
  <si>
    <t xml:space="preserve">Tratado sobre Magia Blanca</t>
  </si>
  <si>
    <t xml:space="preserve">Bailey, Alice A.</t>
  </si>
  <si>
    <t xml:space="preserve">A0057</t>
  </si>
  <si>
    <t xml:space="preserve">Auto-Sabotaje</t>
  </si>
  <si>
    <t xml:space="preserve">Baldwin, Martha</t>
  </si>
  <si>
    <t xml:space="preserve">A0003</t>
  </si>
  <si>
    <t xml:space="preserve">Porque se Fueron</t>
  </si>
  <si>
    <t xml:space="preserve">Baron, Ana</t>
  </si>
  <si>
    <t xml:space="preserve">A0148</t>
  </si>
  <si>
    <t xml:space="preserve">Un hechizo para cada día</t>
  </si>
  <si>
    <t xml:space="preserve">Barrette, Elizabeth</t>
  </si>
  <si>
    <t xml:space="preserve">A0076</t>
  </si>
  <si>
    <t xml:space="preserve">Queridos Padres</t>
  </si>
  <si>
    <t xml:space="preserve">Barylko, Jaime</t>
  </si>
  <si>
    <t xml:space="preserve">A0068</t>
  </si>
  <si>
    <t xml:space="preserve">La Novela del Mar</t>
  </si>
  <si>
    <t xml:space="preserve">Beascoechea, Mariano</t>
  </si>
  <si>
    <t xml:space="preserve">A0079</t>
  </si>
  <si>
    <t xml:space="preserve">Educacion Sexual para Adolescentes</t>
  </si>
  <si>
    <t xml:space="preserve">Beck, Lester F.</t>
  </si>
  <si>
    <t xml:space="preserve">A0060</t>
  </si>
  <si>
    <t xml:space="preserve">El Perfecto Sexo</t>
  </si>
  <si>
    <t xml:space="preserve">Belloc, Barbara</t>
  </si>
  <si>
    <t xml:space="preserve">A0110</t>
  </si>
  <si>
    <t xml:space="preserve">Cancionero Escolar Argentino</t>
  </si>
  <si>
    <t xml:space="preserve">Berruti, Pedro</t>
  </si>
  <si>
    <t xml:space="preserve">A0002</t>
  </si>
  <si>
    <t xml:space="preserve">Filosofía Americana e Identidad</t>
  </si>
  <si>
    <t xml:space="preserve">Biagini, Hugo</t>
  </si>
  <si>
    <t xml:space="preserve">A0093</t>
  </si>
  <si>
    <t xml:space="preserve">Las Ratas</t>
  </si>
  <si>
    <t xml:space="preserve">Bianco Jose</t>
  </si>
  <si>
    <t xml:space="preserve">A0131</t>
  </si>
  <si>
    <t xml:space="preserve">Therapeutic Relationship</t>
  </si>
  <si>
    <t xml:space="preserve">Boadella, David</t>
  </si>
  <si>
    <t xml:space="preserve">A0135</t>
  </si>
  <si>
    <t xml:space="preserve">In the Wake of the Reich</t>
  </si>
  <si>
    <t xml:space="preserve">A0086</t>
  </si>
  <si>
    <t xml:space="preserve">Derecha e Izquierdaq</t>
  </si>
  <si>
    <t xml:space="preserve">Bobbio, Roberto</t>
  </si>
  <si>
    <t xml:space="preserve">A0167</t>
  </si>
  <si>
    <t xml:space="preserve">Master Guide to Pshychism</t>
  </si>
  <si>
    <t xml:space="preserve">Boswell, Harriet A.</t>
  </si>
  <si>
    <t xml:space="preserve">A0091</t>
  </si>
  <si>
    <t xml:space="preserve">Poder y Hegemonia</t>
  </si>
  <si>
    <t xml:space="preserve">Botana, Natalio</t>
  </si>
  <si>
    <t xml:space="preserve">A0067</t>
  </si>
  <si>
    <t xml:space="preserve">Aulas sin Fronteras</t>
  </si>
  <si>
    <t xml:space="preserve">Braslavsky, Cecilia</t>
  </si>
  <si>
    <t xml:space="preserve">A0106</t>
  </si>
  <si>
    <t xml:space="preserve">Junior Illustrated Dictionary</t>
  </si>
  <si>
    <t xml:space="preserve">Brimax</t>
  </si>
  <si>
    <t xml:space="preserve">A0027</t>
  </si>
  <si>
    <t xml:space="preserve">Felicitas Guerrero</t>
  </si>
  <si>
    <t xml:space="preserve">Cabrera, Ana María</t>
  </si>
  <si>
    <t xml:space="preserve">A0133</t>
  </si>
  <si>
    <t xml:space="preserve">Atlas de Puericultura</t>
  </si>
  <si>
    <t xml:space="preserve">Calera, Ana M.</t>
  </si>
  <si>
    <t xml:space="preserve">A0113</t>
  </si>
  <si>
    <t xml:space="preserve">Chocolate caliente para el Alma</t>
  </si>
  <si>
    <t xml:space="preserve">Canfield, Jack</t>
  </si>
  <si>
    <t xml:space="preserve">A0112</t>
  </si>
  <si>
    <t xml:space="preserve">Un canto a la vida</t>
  </si>
  <si>
    <t xml:space="preserve">Casá Félix</t>
  </si>
  <si>
    <t xml:space="preserve">A0042</t>
  </si>
  <si>
    <t xml:space="preserve">Matrimonio en Crisis</t>
  </si>
  <si>
    <t xml:space="preserve">Caselli de Ferreyra, Martha</t>
  </si>
  <si>
    <t xml:space="preserve">A0047</t>
  </si>
  <si>
    <t xml:space="preserve">Decíamos Ayer…</t>
  </si>
  <si>
    <t xml:space="preserve">Castellani, Leonardo</t>
  </si>
  <si>
    <t xml:space="preserve">A0116</t>
  </si>
  <si>
    <t xml:space="preserve">Pasión por Crear</t>
  </si>
  <si>
    <t xml:space="preserve">Cavallo, Domingo</t>
  </si>
  <si>
    <t xml:space="preserve">A0005</t>
  </si>
  <si>
    <t xml:space="preserve">El Jefe</t>
  </si>
  <si>
    <t xml:space="preserve">Cerruti, Gabriela</t>
  </si>
  <si>
    <t xml:space="preserve">A0006</t>
  </si>
  <si>
    <t xml:space="preserve">El Octavo Círculo</t>
  </si>
  <si>
    <t xml:space="preserve">A0160</t>
  </si>
  <si>
    <t xml:space="preserve">Feng Shui para Bebés</t>
  </si>
  <si>
    <t xml:space="preserve">Chica Casasola, José Manuel</t>
  </si>
  <si>
    <t xml:space="preserve">A0074</t>
  </si>
  <si>
    <t xml:space="preserve">Las 7 Leyes Espirituales para Padres</t>
  </si>
  <si>
    <t xml:space="preserve">Chopra, Deepak</t>
  </si>
  <si>
    <t xml:space="preserve">A0117</t>
  </si>
  <si>
    <t xml:space="preserve">Gran enciclopedia, A - Adj</t>
  </si>
  <si>
    <t xml:space="preserve">Clarin</t>
  </si>
  <si>
    <t xml:space="preserve">A0155</t>
  </si>
  <si>
    <t xml:space="preserve">Gmat</t>
  </si>
  <si>
    <t xml:space="preserve">Cliffs Notes</t>
  </si>
  <si>
    <t xml:space="preserve">A0152</t>
  </si>
  <si>
    <t xml:space="preserve">Symbols of Transformation in Dreams</t>
  </si>
  <si>
    <t xml:space="preserve">Clift, Jean Dalby</t>
  </si>
  <si>
    <t xml:space="preserve">A0039</t>
  </si>
  <si>
    <t xml:space="preserve">The Zahir</t>
  </si>
  <si>
    <t xml:space="preserve">Coelho, Paulo</t>
  </si>
  <si>
    <t xml:space="preserve">A0171</t>
  </si>
  <si>
    <t xml:space="preserve">Mastering Creative Energies</t>
  </si>
  <si>
    <t xml:space="preserve">Condron, Barbara</t>
  </si>
  <si>
    <t xml:space="preserve">A0178</t>
  </si>
  <si>
    <t xml:space="preserve">Back Care Basics</t>
  </si>
  <si>
    <t xml:space="preserve">Connor, William</t>
  </si>
  <si>
    <t xml:space="preserve">A0023</t>
  </si>
  <si>
    <t xml:space="preserve">La otra Cara del Diablo</t>
  </si>
  <si>
    <t xml:space="preserve">Conradi, Peter</t>
  </si>
  <si>
    <t xml:space="preserve">A0035</t>
  </si>
  <si>
    <t xml:space="preserve">Santiago y Rías Bajas</t>
  </si>
  <si>
    <t xml:space="preserve">Costa Clavell, J.</t>
  </si>
  <si>
    <t xml:space="preserve">A0136</t>
  </si>
  <si>
    <t xml:space="preserve">La democracia</t>
  </si>
  <si>
    <t xml:space="preserve">Dahl, Robert</t>
  </si>
  <si>
    <t xml:space="preserve">A0075</t>
  </si>
  <si>
    <t xml:space="preserve">Descubre a tus Angeles</t>
  </si>
  <si>
    <t xml:space="preserve">Daniel, Alma</t>
  </si>
  <si>
    <t xml:space="preserve">A0173</t>
  </si>
  <si>
    <t xml:space="preserve">Los mitos de la Materia</t>
  </si>
  <si>
    <t xml:space="preserve">Davies, Paul</t>
  </si>
  <si>
    <t xml:space="preserve">A0064</t>
  </si>
  <si>
    <t xml:space="preserve">A cara Lavada</t>
  </si>
  <si>
    <t xml:space="preserve">de Bucourt, Tini</t>
  </si>
  <si>
    <t xml:space="preserve">A0025</t>
  </si>
  <si>
    <t xml:space="preserve">Las Veladas de San Petersburgo</t>
  </si>
  <si>
    <t xml:space="preserve">de Maistre, Jose</t>
  </si>
  <si>
    <t xml:space="preserve">A0176</t>
  </si>
  <si>
    <t xml:space="preserve">Neuroanatomía Correlativa</t>
  </si>
  <si>
    <t xml:space="preserve">deGroot, Jack</t>
  </si>
  <si>
    <t xml:space="preserve">A0010</t>
  </si>
  <si>
    <t xml:space="preserve">La desastrosa Presidencia de Frondizi</t>
  </si>
  <si>
    <t xml:space="preserve">del Campo Wilson, Estanislao</t>
  </si>
  <si>
    <t xml:space="preserve">A0081</t>
  </si>
  <si>
    <t xml:space="preserve">El libro de la Felicidad</t>
  </si>
  <si>
    <t xml:space="preserve">Delfino, Luisa</t>
  </si>
  <si>
    <t xml:space="preserve">A0077</t>
  </si>
  <si>
    <t xml:space="preserve">Mujeres de 50</t>
  </si>
  <si>
    <t xml:space="preserve">Di Segni, Daniela</t>
  </si>
  <si>
    <t xml:space="preserve">A0164</t>
  </si>
  <si>
    <t xml:space="preserve">Life Energy</t>
  </si>
  <si>
    <t xml:space="preserve">Diamond, John</t>
  </si>
  <si>
    <t xml:space="preserve">A0165</t>
  </si>
  <si>
    <t xml:space="preserve">Anatomía y fisiología</t>
  </si>
  <si>
    <t xml:space="preserve">Dos Santos, Lara</t>
  </si>
  <si>
    <t xml:space="preserve">A0055</t>
  </si>
  <si>
    <t xml:space="preserve">El cielo es el Límite</t>
  </si>
  <si>
    <t xml:space="preserve">Dyer, Wayne</t>
  </si>
  <si>
    <t xml:space="preserve">A0012</t>
  </si>
  <si>
    <t xml:space="preserve">¿En qué creen los que no creen?</t>
  </si>
  <si>
    <t xml:space="preserve">Eco, Umberto</t>
  </si>
  <si>
    <t xml:space="preserve">A0083</t>
  </si>
  <si>
    <t xml:space="preserve">Caballos</t>
  </si>
  <si>
    <t xml:space="preserve">Editorial Sigmar</t>
  </si>
  <si>
    <t xml:space="preserve">A0125</t>
  </si>
  <si>
    <t xml:space="preserve">El niño perturbado</t>
  </si>
  <si>
    <t xml:space="preserve">Eisenberg, L.</t>
  </si>
  <si>
    <t xml:space="preserve">A0088</t>
  </si>
  <si>
    <t xml:space="preserve">Sobrevivir en Buenos Aires</t>
  </si>
  <si>
    <t xml:space="preserve">Eliaschev, Pepe</t>
  </si>
  <si>
    <t xml:space="preserve">A0118</t>
  </si>
  <si>
    <t xml:space="preserve">Diccionario de Comercio Exterior</t>
  </si>
  <si>
    <t xml:space="preserve">Ergon</t>
  </si>
  <si>
    <t xml:space="preserve">A0157</t>
  </si>
  <si>
    <t xml:space="preserve">Duérmete Niño</t>
  </si>
  <si>
    <t xml:space="preserve">Estivill, Eduard</t>
  </si>
  <si>
    <t xml:space="preserve">A0015</t>
  </si>
  <si>
    <t xml:space="preserve">La Argentina y el Atlántico sur</t>
  </si>
  <si>
    <t xml:space="preserve">Fraga, Jorge A.</t>
  </si>
  <si>
    <t xml:space="preserve">A0183</t>
  </si>
  <si>
    <t xml:space="preserve">Ingenieria de sistemas de Telecomunicaciones</t>
  </si>
  <si>
    <t xml:space="preserve">Freeman, Roger</t>
  </si>
  <si>
    <t xml:space="preserve">A0124</t>
  </si>
  <si>
    <t xml:space="preserve">Vademecum de Terapias Naturales</t>
  </si>
  <si>
    <t xml:space="preserve">Fultena</t>
  </si>
  <si>
    <t xml:space="preserve">A0043</t>
  </si>
  <si>
    <t xml:space="preserve">Los Dias del Principio</t>
  </si>
  <si>
    <t xml:space="preserve">Gallardo, Juan Luis</t>
  </si>
  <si>
    <t xml:space="preserve">A0186</t>
  </si>
  <si>
    <t xml:space="preserve">Vamos a Hablar de Cine</t>
  </si>
  <si>
    <t xml:space="preserve">Garcia Escudero, Jose Maria</t>
  </si>
  <si>
    <t xml:space="preserve">A0137</t>
  </si>
  <si>
    <t xml:space="preserve">Los acertijos de Sam Loyd</t>
  </si>
  <si>
    <t xml:space="preserve">Gardner, Martin</t>
  </si>
  <si>
    <t xml:space="preserve">A0130</t>
  </si>
  <si>
    <t xml:space="preserve">Spirituality and Health</t>
  </si>
  <si>
    <t xml:space="preserve">Ghooi, Charanjit</t>
  </si>
  <si>
    <t xml:space="preserve">A0040</t>
  </si>
  <si>
    <t xml:space="preserve">Tiempo para buscar</t>
  </si>
  <si>
    <t xml:space="preserve">Gonzalez Alba, Cristina</t>
  </si>
  <si>
    <t xml:space="preserve">A0001</t>
  </si>
  <si>
    <t xml:space="preserve">Nadie vio Matrix</t>
  </si>
  <si>
    <t xml:space="preserve">Graziano, Walter</t>
  </si>
  <si>
    <t xml:space="preserve">A0046</t>
  </si>
  <si>
    <t xml:space="preserve">Que es el Conocimiento</t>
  </si>
  <si>
    <t xml:space="preserve">Grenet, Paul</t>
  </si>
  <si>
    <t xml:space="preserve">A0082</t>
  </si>
  <si>
    <t xml:space="preserve">Bajo el Imperi de las Ideas Morales</t>
  </si>
  <si>
    <t xml:space="preserve">Grondona, Mariano</t>
  </si>
  <si>
    <t xml:space="preserve">A0052</t>
  </si>
  <si>
    <t xml:space="preserve">Como conocerse y confesarse</t>
  </si>
  <si>
    <t xml:space="preserve">H. de Olivero, Marta</t>
  </si>
  <si>
    <t xml:space="preserve">A0146</t>
  </si>
  <si>
    <t xml:space="preserve">La Llave para la iluminación inmediata</t>
  </si>
  <si>
    <t xml:space="preserve">Hai, Ching</t>
  </si>
  <si>
    <t xml:space="preserve">A0033</t>
  </si>
  <si>
    <t xml:space="preserve">Me casé con un Best Seller</t>
  </si>
  <si>
    <t xml:space="preserve">Hailey, Sheila</t>
  </si>
  <si>
    <t xml:space="preserve">A0090</t>
  </si>
  <si>
    <t xml:space="preserve">La edad de la Sinrazón</t>
  </si>
  <si>
    <t xml:space="preserve">Handy, Charles</t>
  </si>
  <si>
    <t xml:space="preserve">A0108</t>
  </si>
  <si>
    <t xml:space="preserve">El niño conquista el medio</t>
  </si>
  <si>
    <t xml:space="preserve">Hannoun, Hubert</t>
  </si>
  <si>
    <t xml:space="preserve">A0172</t>
  </si>
  <si>
    <t xml:space="preserve">Historia del Tiempo</t>
  </si>
  <si>
    <t xml:space="preserve">Hawking, Stephen</t>
  </si>
  <si>
    <t xml:space="preserve">A0059</t>
  </si>
  <si>
    <t xml:space="preserve">¿Qué es el Ser Nacional?</t>
  </si>
  <si>
    <t xml:space="preserve">Hernandez Arregui, J.J.</t>
  </si>
  <si>
    <t xml:space="preserve">A0187</t>
  </si>
  <si>
    <t xml:space="preserve">Vademecum del Radioaficionado</t>
  </si>
  <si>
    <t xml:space="preserve">Hertzberg, Roberto</t>
  </si>
  <si>
    <t xml:space="preserve">A0017</t>
  </si>
  <si>
    <t xml:space="preserve">Para una teoría de la Literatura Hispanoamericana</t>
  </si>
  <si>
    <t xml:space="preserve">Instituto Caro y Cuervo</t>
  </si>
  <si>
    <t xml:space="preserve">A0019</t>
  </si>
  <si>
    <t xml:space="preserve">Congreso Internacional de Historia</t>
  </si>
  <si>
    <t xml:space="preserve">Instituto Nacional Browiano</t>
  </si>
  <si>
    <t xml:space="preserve">A0018</t>
  </si>
  <si>
    <t xml:space="preserve">Memorias del IV Simposio de Historia</t>
  </si>
  <si>
    <t xml:space="preserve">Instituto Panamericano de Geografía</t>
  </si>
  <si>
    <t xml:space="preserve">A0153</t>
  </si>
  <si>
    <t xml:space="preserve">Flying Saucers</t>
  </si>
  <si>
    <t xml:space="preserve">Jung, C. G.</t>
  </si>
  <si>
    <t xml:space="preserve">A0170</t>
  </si>
  <si>
    <t xml:space="preserve">El cuerpo Femenino</t>
  </si>
  <si>
    <t xml:space="preserve">Kervasdoué, anna</t>
  </si>
  <si>
    <t xml:space="preserve">A0177</t>
  </si>
  <si>
    <t xml:space="preserve">Pregnancy, Children and the Vegan Diet</t>
  </si>
  <si>
    <t xml:space="preserve">Klaper, Michael</t>
  </si>
  <si>
    <t xml:space="preserve">A0163</t>
  </si>
  <si>
    <t xml:space="preserve">Reiki</t>
  </si>
  <si>
    <t xml:space="preserve">Klinger-Raatz, Ursula</t>
  </si>
  <si>
    <t xml:space="preserve">A0114</t>
  </si>
  <si>
    <t xml:space="preserve">Meditación de pie</t>
  </si>
  <si>
    <t xml:space="preserve">Kung, Chi</t>
  </si>
  <si>
    <t xml:space="preserve">A0094</t>
  </si>
  <si>
    <t xml:space="preserve">Arde Nueva Yorki</t>
  </si>
  <si>
    <t xml:space="preserve">Lapierre- Collins</t>
  </si>
  <si>
    <t xml:space="preserve">A0109</t>
  </si>
  <si>
    <t xml:space="preserve">De Perón a Susana</t>
  </si>
  <si>
    <t xml:space="preserve">Larraquy, Marcelo</t>
  </si>
  <si>
    <t xml:space="preserve">A0149</t>
  </si>
  <si>
    <t xml:space="preserve">Permiso para una Vida Mejor</t>
  </si>
  <si>
    <t xml:space="preserve">Las Heras, Antonio</t>
  </si>
  <si>
    <t xml:space="preserve">A0111</t>
  </si>
  <si>
    <t xml:space="preserve">Mujeres de 60</t>
  </si>
  <si>
    <t xml:space="preserve">Levy, Hilda</t>
  </si>
  <si>
    <t xml:space="preserve">A0016</t>
  </si>
  <si>
    <t xml:space="preserve">Conquistadores y Pobladores</t>
  </si>
  <si>
    <t xml:space="preserve">Lima González, Jorge F.</t>
  </si>
  <si>
    <t xml:space="preserve">A0161</t>
  </si>
  <si>
    <t xml:space="preserve">Numerología</t>
  </si>
  <si>
    <t xml:space="preserve">Line, Julia</t>
  </si>
  <si>
    <t xml:space="preserve">A0037</t>
  </si>
  <si>
    <t xml:space="preserve">Number the Stars</t>
  </si>
  <si>
    <t xml:space="preserve">Lowry, Lois</t>
  </si>
  <si>
    <t xml:space="preserve">A0166</t>
  </si>
  <si>
    <t xml:space="preserve">Lübeck, Walter</t>
  </si>
  <si>
    <t xml:space="preserve">A0159</t>
  </si>
  <si>
    <t xml:space="preserve">Living in Small Spaces</t>
  </si>
  <si>
    <t xml:space="preserve">Mack, Lorrie</t>
  </si>
  <si>
    <t xml:space="preserve">A0028</t>
  </si>
  <si>
    <t xml:space="preserve">Te Doy mi Palabra</t>
  </si>
  <si>
    <t xml:space="preserve">Maggio, Adriana</t>
  </si>
  <si>
    <t xml:space="preserve">A0084</t>
  </si>
  <si>
    <t xml:space="preserve">Delia Solari</t>
  </si>
  <si>
    <t xml:space="preserve">Magrini, Cesar</t>
  </si>
  <si>
    <t xml:space="preserve">A0009</t>
  </si>
  <si>
    <t xml:space="preserve">Porque Cayó Alfonsín</t>
  </si>
  <si>
    <t xml:space="preserve">Majul, Luis</t>
  </si>
  <si>
    <t xml:space="preserve">A0154</t>
  </si>
  <si>
    <t xml:space="preserve">La Generación Probeta</t>
  </si>
  <si>
    <t xml:space="preserve">Mandelbaum, J.</t>
  </si>
  <si>
    <t xml:space="preserve">A0034</t>
  </si>
  <si>
    <t xml:space="preserve">El Faraón del Desierto</t>
  </si>
  <si>
    <t xml:space="preserve">Manfredi, Valerio</t>
  </si>
  <si>
    <t xml:space="preserve">A0180</t>
  </si>
  <si>
    <t xml:space="preserve">El Laboratorio del Alma</t>
  </si>
  <si>
    <t xml:space="preserve">Maruso, Stella Maris</t>
  </si>
  <si>
    <t xml:space="preserve">A0129</t>
  </si>
  <si>
    <t xml:space="preserve">Formación humana y capacitación</t>
  </si>
  <si>
    <t xml:space="preserve">Maturana, Humberto</t>
  </si>
  <si>
    <t xml:space="preserve">A0049</t>
  </si>
  <si>
    <t xml:space="preserve">Charlas en Colegios</t>
  </si>
  <si>
    <t xml:space="preserve">MFC</t>
  </si>
  <si>
    <t xml:space="preserve">A0022</t>
  </si>
  <si>
    <t xml:space="preserve">Primera Dama</t>
  </si>
  <si>
    <t xml:space="preserve">Mitterrand, Dannielle</t>
  </si>
  <si>
    <t xml:space="preserve">A0175</t>
  </si>
  <si>
    <t xml:space="preserve">El fenómeno de Excitación corporal</t>
  </si>
  <si>
    <t xml:space="preserve">Mónaco, Beatriz</t>
  </si>
  <si>
    <t xml:space="preserve">A0073</t>
  </si>
  <si>
    <t xml:space="preserve">The Guiness book of Aircraft</t>
  </si>
  <si>
    <t xml:space="preserve">Mondey, David</t>
  </si>
  <si>
    <t xml:space="preserve">A0071</t>
  </si>
  <si>
    <t xml:space="preserve">Narcoticos Anonimos</t>
  </si>
  <si>
    <t xml:space="preserve">N.A.</t>
  </si>
  <si>
    <t xml:space="preserve">A0174</t>
  </si>
  <si>
    <t xml:space="preserve">Satélites de Comunicaciones</t>
  </si>
  <si>
    <t xml:space="preserve">Neri Vela, Rodolfo</t>
  </si>
  <si>
    <t xml:space="preserve">A0031</t>
  </si>
  <si>
    <t xml:space="preserve">Confieso que he vivido</t>
  </si>
  <si>
    <t xml:space="preserve">Neruda, Pablo</t>
  </si>
  <si>
    <t xml:space="preserve">A0026</t>
  </si>
  <si>
    <t xml:space="preserve">Diario desde el Monasterio</t>
  </si>
  <si>
    <t xml:space="preserve">Nouwen, Henri</t>
  </si>
  <si>
    <t xml:space="preserve">A0008</t>
  </si>
  <si>
    <t xml:space="preserve">Los marinos de la Gr. Del 80</t>
  </si>
  <si>
    <t xml:space="preserve">Oyarzábal, Guillermo</t>
  </si>
  <si>
    <t xml:space="preserve">A0142</t>
  </si>
  <si>
    <t xml:space="preserve">Cartas a un Joven Terapeuta</t>
  </si>
  <si>
    <t xml:space="preserve">Paul, Irving</t>
  </si>
  <si>
    <t xml:space="preserve">A0070</t>
  </si>
  <si>
    <t xml:space="preserve">Navegacion Aerea</t>
  </si>
  <si>
    <t xml:space="preserve">Perio, Emile</t>
  </si>
  <si>
    <t xml:space="preserve">A0056</t>
  </si>
  <si>
    <t xml:space="preserve">Plata Quemada</t>
  </si>
  <si>
    <t xml:space="preserve">Piglia, Ricardo</t>
  </si>
  <si>
    <t xml:space="preserve">A0007</t>
  </si>
  <si>
    <t xml:space="preserve">Las nuevas democracias del Cono Sur</t>
  </si>
  <si>
    <t xml:space="preserve">Pinto, Julio</t>
  </si>
  <si>
    <t xml:space="preserve">A0069</t>
  </si>
  <si>
    <t xml:space="preserve">La Danza de las Noctilucas</t>
  </si>
  <si>
    <t xml:space="preserve">Polverini, Atilio</t>
  </si>
  <si>
    <t xml:space="preserve">A0087</t>
  </si>
  <si>
    <t xml:space="preserve">La santa locura de los Argentinos</t>
  </si>
  <si>
    <t xml:space="preserve">Posse, Abel</t>
  </si>
  <si>
    <t xml:space="preserve">A0144</t>
  </si>
  <si>
    <t xml:space="preserve">Auto realcización</t>
  </si>
  <si>
    <t xml:space="preserve">Prabhupada, Bhaktivedanta Swami</t>
  </si>
  <si>
    <t xml:space="preserve">A0151</t>
  </si>
  <si>
    <t xml:space="preserve">Una vida de preparación</t>
  </si>
  <si>
    <t xml:space="preserve">A0181</t>
  </si>
  <si>
    <t xml:space="preserve">Krishna, fuente de placer</t>
  </si>
  <si>
    <t xml:space="preserve">A0184</t>
  </si>
  <si>
    <t xml:space="preserve">Los Upanishads</t>
  </si>
  <si>
    <t xml:space="preserve">Publisamo</t>
  </si>
  <si>
    <t xml:space="preserve">A0168</t>
  </si>
  <si>
    <t xml:space="preserve">Parapsicología</t>
  </si>
  <si>
    <t xml:space="preserve">Rhine, J. B.</t>
  </si>
  <si>
    <t xml:space="preserve">A0080</t>
  </si>
  <si>
    <t xml:space="preserve">Estudio Personal</t>
  </si>
  <si>
    <t xml:space="preserve">Riart i Vendrell, Joan</t>
  </si>
  <si>
    <t xml:space="preserve">A0092</t>
  </si>
  <si>
    <t xml:space="preserve">Senado S.A.</t>
  </si>
  <si>
    <t xml:space="preserve">Rigoli, Orlando Juan</t>
  </si>
  <si>
    <t xml:space="preserve">A0140</t>
  </si>
  <si>
    <t xml:space="preserve">Libertad Total</t>
  </si>
  <si>
    <t xml:space="preserve">Risetti, Maria</t>
  </si>
  <si>
    <t xml:space="preserve">A0123</t>
  </si>
  <si>
    <t xml:space="preserve">Pensar bien, sentirse bien</t>
  </si>
  <si>
    <t xml:space="preserve">Riso, Walter</t>
  </si>
  <si>
    <t xml:space="preserve">A0062</t>
  </si>
  <si>
    <t xml:space="preserve">¿Quién eres?</t>
  </si>
  <si>
    <t xml:space="preserve">Rojas, Enrique</t>
  </si>
  <si>
    <t xml:space="preserve">A0038</t>
  </si>
  <si>
    <t xml:space="preserve">Bed &amp; Breakfast USA</t>
  </si>
  <si>
    <t xml:space="preserve">Rundback, Betty</t>
  </si>
  <si>
    <t xml:space="preserve">A0054</t>
  </si>
  <si>
    <t xml:space="preserve">Teoria General del Derecho</t>
  </si>
  <si>
    <t xml:space="preserve">Russo, Eduardo Angel</t>
  </si>
  <si>
    <t xml:space="preserve">A0085</t>
  </si>
  <si>
    <t xml:space="preserve">Cosmos</t>
  </si>
  <si>
    <t xml:space="preserve">Sagan, Carl</t>
  </si>
  <si>
    <t xml:space="preserve">A0097</t>
  </si>
  <si>
    <t xml:space="preserve">Murmullos de la Tierra</t>
  </si>
  <si>
    <t xml:space="preserve">A0119</t>
  </si>
  <si>
    <t xml:space="preserve">Metafísica</t>
  </si>
  <si>
    <t xml:space="preserve">Saint Germain</t>
  </si>
  <si>
    <t xml:space="preserve">A0147</t>
  </si>
  <si>
    <t xml:space="preserve">Iniciación por fuego gnóstico</t>
  </si>
  <si>
    <t xml:space="preserve">A0098</t>
  </si>
  <si>
    <t xml:space="preserve">Técnicas y Temas del oficio</t>
  </si>
  <si>
    <t xml:space="preserve">Salvat</t>
  </si>
  <si>
    <t xml:space="preserve">A0099</t>
  </si>
  <si>
    <t xml:space="preserve">Géneros y Otras especializaciones</t>
  </si>
  <si>
    <t xml:space="preserve">A0100</t>
  </si>
  <si>
    <t xml:space="preserve">Arte Poética</t>
  </si>
  <si>
    <t xml:space="preserve">A0101</t>
  </si>
  <si>
    <t xml:space="preserve">Secretos y Recursos de la Creatividad</t>
  </si>
  <si>
    <t xml:space="preserve">A0102</t>
  </si>
  <si>
    <t xml:space="preserve">Leer para Escribir</t>
  </si>
  <si>
    <t xml:space="preserve">A0051</t>
  </si>
  <si>
    <t xml:space="preserve">El Imperio de los Sentimientos</t>
  </si>
  <si>
    <t xml:space="preserve">Sarlo, Beatriz</t>
  </si>
  <si>
    <t xml:space="preserve">A0107</t>
  </si>
  <si>
    <t xml:space="preserve">Idolatría del poder o reconocimiento</t>
  </si>
  <si>
    <t xml:space="preserve">Schwarz, Ruth</t>
  </si>
  <si>
    <t xml:space="preserve">A0134</t>
  </si>
  <si>
    <t xml:space="preserve">Las enfermedades Nerviosas</t>
  </si>
  <si>
    <t xml:space="preserve">Scolnik, Jaime</t>
  </si>
  <si>
    <t xml:space="preserve">A0063</t>
  </si>
  <si>
    <t xml:space="preserve">La Nueva Psicologia del Amor</t>
  </si>
  <si>
    <t xml:space="preserve">Scott Peck, M.</t>
  </si>
  <si>
    <t xml:space="preserve">A0095</t>
  </si>
  <si>
    <t xml:space="preserve">El desafío Mundial</t>
  </si>
  <si>
    <t xml:space="preserve">Servan-Schreiber</t>
  </si>
  <si>
    <t xml:space="preserve">A0143</t>
  </si>
  <si>
    <t xml:space="preserve">Rhe Paranormal</t>
  </si>
  <si>
    <t xml:space="preserve">Seymour, Percy</t>
  </si>
  <si>
    <t xml:space="preserve">A0053</t>
  </si>
  <si>
    <t xml:space="preserve">Paso a Paso</t>
  </si>
  <si>
    <t xml:space="preserve">Silva, Ariel</t>
  </si>
  <si>
    <t xml:space="preserve">A0115</t>
  </si>
  <si>
    <t xml:space="preserve">Cómo re-crear su empresa</t>
  </si>
  <si>
    <t xml:space="preserve">Sílzinger, Alfredo</t>
  </si>
  <si>
    <t xml:space="preserve">A0078</t>
  </si>
  <si>
    <t xml:space="preserve">Rejuvenece tu Cerebro</t>
  </si>
  <si>
    <t xml:space="preserve">Singh Khalsa, Dharma</t>
  </si>
  <si>
    <t xml:space="preserve">A0141</t>
  </si>
  <si>
    <t xml:space="preserve">La mente II</t>
  </si>
  <si>
    <t xml:space="preserve">Smith, Anthony</t>
  </si>
  <si>
    <t xml:space="preserve">A0169</t>
  </si>
  <si>
    <t xml:space="preserve">La mente I</t>
  </si>
  <si>
    <t xml:space="preserve">A0122</t>
  </si>
  <si>
    <t xml:space="preserve">The discovery of the Mind</t>
  </si>
  <si>
    <t xml:space="preserve">Snell, Bruno</t>
  </si>
  <si>
    <t xml:space="preserve">A0013</t>
  </si>
  <si>
    <t xml:space="preserve">China, el Imperio de las Mentiras</t>
  </si>
  <si>
    <t xml:space="preserve">Sorman, Guy</t>
  </si>
  <si>
    <t xml:space="preserve">A0162</t>
  </si>
  <si>
    <t xml:space="preserve">Liderazgo</t>
  </si>
  <si>
    <t xml:space="preserve">Sri Sathya Sai Baba</t>
  </si>
  <si>
    <t xml:space="preserve">A0036</t>
  </si>
  <si>
    <t xml:space="preserve">The Hellfire Club</t>
  </si>
  <si>
    <t xml:space="preserve">Straub, Peter</t>
  </si>
  <si>
    <t xml:space="preserve">A0061</t>
  </si>
  <si>
    <t xml:space="preserve">El Angel de los Chicos</t>
  </si>
  <si>
    <t xml:space="preserve">Sueiro, Victor</t>
  </si>
  <si>
    <t xml:space="preserve">A0021</t>
  </si>
  <si>
    <t xml:space="preserve">Tiempo y Barro</t>
  </si>
  <si>
    <t xml:space="preserve">Tejada, Raquel</t>
  </si>
  <si>
    <t xml:space="preserve">A0044</t>
  </si>
  <si>
    <t xml:space="preserve">Sé Sobrio</t>
  </si>
  <si>
    <t xml:space="preserve">Toth, Tihamer</t>
  </si>
  <si>
    <t xml:space="preserve">A0139</t>
  </si>
  <si>
    <t xml:space="preserve">Curar es simple</t>
  </si>
  <si>
    <t xml:space="preserve">Triguenho</t>
  </si>
  <si>
    <t xml:space="preserve">A0032</t>
  </si>
  <si>
    <t xml:space="preserve">Almirante Cero</t>
  </si>
  <si>
    <t xml:space="preserve">Uriarte, Claudio</t>
  </si>
  <si>
    <t xml:space="preserve">A0096</t>
  </si>
  <si>
    <t xml:space="preserve">La edad del Pavo</t>
  </si>
  <si>
    <t xml:space="preserve">Vallejo-Nágera, Alejandra</t>
  </si>
  <si>
    <t xml:space="preserve">A0066</t>
  </si>
  <si>
    <t xml:space="preserve">Te Quiero, Te Odio</t>
  </si>
  <si>
    <t xml:space="preserve">Valles, Carlos G.</t>
  </si>
  <si>
    <t xml:space="preserve">A0004</t>
  </si>
  <si>
    <t xml:space="preserve">Robo Para la Corona</t>
  </si>
  <si>
    <t xml:space="preserve">Verbitsky, Horacio</t>
  </si>
  <si>
    <t xml:space="preserve">A0089</t>
  </si>
  <si>
    <t xml:space="preserve">A0145</t>
  </si>
  <si>
    <t xml:space="preserve">El maestro Interior</t>
  </si>
  <si>
    <t xml:space="preserve">Violini, Ana M.</t>
  </si>
  <si>
    <t xml:space="preserve">A0120</t>
  </si>
  <si>
    <t xml:space="preserve">El lenguaje de los sentimientos</t>
  </si>
  <si>
    <t xml:space="preserve">Viscott, David</t>
  </si>
  <si>
    <t xml:space="preserve">A0103</t>
  </si>
  <si>
    <t xml:space="preserve">Diccionario Inglés-Español 1</t>
  </si>
  <si>
    <t xml:space="preserve">Visor</t>
  </si>
  <si>
    <t xml:space="preserve">A0104</t>
  </si>
  <si>
    <t xml:space="preserve">Diccionario Inglés-Español 2</t>
  </si>
  <si>
    <t xml:space="preserve">A0105</t>
  </si>
  <si>
    <t xml:space="preserve">Diccionario Inglés-Español 3</t>
  </si>
  <si>
    <t xml:space="preserve">A0158</t>
  </si>
  <si>
    <t xml:space="preserve">Como amamantar a tu bebé</t>
  </si>
  <si>
    <t xml:space="preserve">Welford, Heather</t>
  </si>
  <si>
    <t xml:space="preserve">A0138</t>
  </si>
  <si>
    <t xml:space="preserve">Breve historia de todas las cosas</t>
  </si>
  <si>
    <t xml:space="preserve">Wilber, Ken</t>
  </si>
  <si>
    <t xml:space="preserve">A0185</t>
  </si>
  <si>
    <t xml:space="preserve">Estoy embarazada</t>
  </si>
  <si>
    <t xml:space="preserve">Yahni, Roberto</t>
  </si>
  <si>
    <t xml:space="preserve">A0121</t>
  </si>
  <si>
    <t xml:space="preserve">Yoga y Salud</t>
  </si>
  <si>
    <t xml:space="preserve">Yesudian, Selvarajan</t>
  </si>
  <si>
    <t xml:space="preserve">A0132</t>
  </si>
  <si>
    <t xml:space="preserve">Vegetarian Pregnancy</t>
  </si>
  <si>
    <t xml:space="preserve">Yntema, Sharon</t>
  </si>
  <si>
    <t xml:space="preserve">A0041</t>
  </si>
  <si>
    <t xml:space="preserve">Introduccion a la Poesia y Prosa</t>
  </si>
  <si>
    <t xml:space="preserve">Zambrano, David</t>
  </si>
  <si>
    <t xml:space="preserve">A0058</t>
  </si>
  <si>
    <t xml:space="preserve">Y Dios en la Ultima Playa</t>
  </si>
  <si>
    <t xml:space="preserve">Zaragoza, Cristóbal</t>
  </si>
  <si>
    <t xml:space="preserve">A0011</t>
  </si>
  <si>
    <t xml:space="preserve">Revista del I.A.N.</t>
  </si>
  <si>
    <t xml:space="preserve">A0188</t>
  </si>
  <si>
    <t xml:space="preserve">A0189</t>
  </si>
  <si>
    <t xml:space="preserve">A0190</t>
  </si>
  <si>
    <t xml:space="preserve">A0191</t>
  </si>
  <si>
    <t xml:space="preserve">A0192</t>
  </si>
  <si>
    <t xml:space="preserve">A0193</t>
  </si>
  <si>
    <t xml:space="preserve">A0194</t>
  </si>
  <si>
    <t xml:space="preserve">A0195</t>
  </si>
  <si>
    <t xml:space="preserve">A0196</t>
  </si>
  <si>
    <t xml:space="preserve">A0197</t>
  </si>
  <si>
    <t xml:space="preserve">A0198</t>
  </si>
  <si>
    <t xml:space="preserve">A0199</t>
  </si>
  <si>
    <t xml:space="preserve">A0200</t>
  </si>
  <si>
    <t xml:space="preserve">F0072</t>
  </si>
  <si>
    <t xml:space="preserve">El Lazarillo de Tormes</t>
  </si>
  <si>
    <t xml:space="preserve">Anonimo</t>
  </si>
  <si>
    <t xml:space="preserve">F0001</t>
  </si>
  <si>
    <t xml:space="preserve">El Impostor</t>
  </si>
  <si>
    <t xml:space="preserve">Archer, Jeffery</t>
  </si>
  <si>
    <t xml:space="preserve">F0176</t>
  </si>
  <si>
    <t xml:space="preserve">Cat's Eye</t>
  </si>
  <si>
    <t xml:space="preserve">Atwood, Margaret</t>
  </si>
  <si>
    <t xml:space="preserve">F0082</t>
  </si>
  <si>
    <t xml:space="preserve">Sangre</t>
  </si>
  <si>
    <t xml:space="preserve">Barker, Clive</t>
  </si>
  <si>
    <t xml:space="preserve">F0002</t>
  </si>
  <si>
    <t xml:space="preserve">A su imagen</t>
  </si>
  <si>
    <t xml:space="preserve">BeauSeigneur, James</t>
  </si>
  <si>
    <t xml:space="preserve">F0095</t>
  </si>
  <si>
    <t xml:space="preserve">Jaws</t>
  </si>
  <si>
    <t xml:space="preserve">Benchley by</t>
  </si>
  <si>
    <t xml:space="preserve">F0187</t>
  </si>
  <si>
    <t xml:space="preserve">Antología de la poesía universal</t>
  </si>
  <si>
    <t xml:space="preserve">Biblioteca Básica Universal</t>
  </si>
  <si>
    <t xml:space="preserve">F0003</t>
  </si>
  <si>
    <t xml:space="preserve">El Lago de Cristal</t>
  </si>
  <si>
    <t xml:space="preserve">Binchy, Maeve</t>
  </si>
  <si>
    <t xml:space="preserve">F0073</t>
  </si>
  <si>
    <t xml:space="preserve">El Decameron</t>
  </si>
  <si>
    <t xml:space="preserve">Boccaccio, Giovanni</t>
  </si>
  <si>
    <t xml:space="preserve">F0075</t>
  </si>
  <si>
    <t xml:space="preserve">F0004</t>
  </si>
  <si>
    <t xml:space="preserve">Enemigo Interno</t>
  </si>
  <si>
    <t xml:space="preserve">Bond, Larry</t>
  </si>
  <si>
    <t xml:space="preserve">F0034</t>
  </si>
  <si>
    <t xml:space="preserve">Indias Blancas</t>
  </si>
  <si>
    <t xml:space="preserve">Bonelli, Florencia</t>
  </si>
  <si>
    <t xml:space="preserve">F0005</t>
  </si>
  <si>
    <t xml:space="preserve">El símbolo perdido</t>
  </si>
  <si>
    <t xml:space="preserve">Brown, Dan</t>
  </si>
  <si>
    <t xml:space="preserve">F0164</t>
  </si>
  <si>
    <t xml:space="preserve">El código Da Vinci</t>
  </si>
  <si>
    <t xml:space="preserve">F0165</t>
  </si>
  <si>
    <t xml:space="preserve">El símbolo Perdido</t>
  </si>
  <si>
    <t xml:space="preserve">F0166</t>
  </si>
  <si>
    <t xml:space="preserve">Ángeles y demonios</t>
  </si>
  <si>
    <t xml:space="preserve">F0228</t>
  </si>
  <si>
    <t xml:space="preserve">Angels &amp; Demons</t>
  </si>
  <si>
    <t xml:space="preserve">F0183</t>
  </si>
  <si>
    <t xml:space="preserve">Los pasajeros del Jardín</t>
  </si>
  <si>
    <t xml:space="preserve">Bullrich, Silvina</t>
  </si>
  <si>
    <t xml:space="preserve">F0109</t>
  </si>
  <si>
    <t xml:space="preserve">Las esclavas del Rincón</t>
  </si>
  <si>
    <t xml:space="preserve">Cabrera, Susana</t>
  </si>
  <si>
    <t xml:space="preserve">F0084</t>
  </si>
  <si>
    <t xml:space="preserve">Cartas Malditas</t>
  </si>
  <si>
    <t xml:space="preserve">Campbell, Ramsey</t>
  </si>
  <si>
    <t xml:space="preserve">F0178</t>
  </si>
  <si>
    <t xml:space="preserve">Breakfast at Tiffany's</t>
  </si>
  <si>
    <t xml:space="preserve">Capote, Truman</t>
  </si>
  <si>
    <t xml:space="preserve">F0194</t>
  </si>
  <si>
    <t xml:space="preserve">Guerra del tiempo</t>
  </si>
  <si>
    <t xml:space="preserve">Carpentier</t>
  </si>
  <si>
    <t xml:space="preserve">F0017</t>
  </si>
  <si>
    <t xml:space="preserve">El Asesinato de Roger Ackroyd</t>
  </si>
  <si>
    <t xml:space="preserve">Christie, Agatha</t>
  </si>
  <si>
    <t xml:space="preserve">F0085</t>
  </si>
  <si>
    <t xml:space="preserve">Los Cuatro Grandes</t>
  </si>
  <si>
    <t xml:space="preserve">F0088</t>
  </si>
  <si>
    <t xml:space="preserve">El misterioso Sr. Brown</t>
  </si>
  <si>
    <t xml:space="preserve">F0110</t>
  </si>
  <si>
    <t xml:space="preserve">El espejo roto</t>
  </si>
  <si>
    <t xml:space="preserve">F0111</t>
  </si>
  <si>
    <t xml:space="preserve">Cita con la muerte</t>
  </si>
  <si>
    <t xml:space="preserve">F0112</t>
  </si>
  <si>
    <t xml:space="preserve">Sangre en la Piscina</t>
  </si>
  <si>
    <t xml:space="preserve">F0113</t>
  </si>
  <si>
    <t xml:space="preserve">En crimen Dormido</t>
  </si>
  <si>
    <t xml:space="preserve">F0114</t>
  </si>
  <si>
    <t xml:space="preserve">F0115</t>
  </si>
  <si>
    <t xml:space="preserve">F0116</t>
  </si>
  <si>
    <t xml:space="preserve">Asesinato en el Oriente Express</t>
  </si>
  <si>
    <t xml:space="preserve">F0117</t>
  </si>
  <si>
    <t xml:space="preserve">El misterio de Sittaford</t>
  </si>
  <si>
    <t xml:space="preserve">F0118</t>
  </si>
  <si>
    <t xml:space="preserve">Ocho casos de Poirot</t>
  </si>
  <si>
    <t xml:space="preserve">F0119</t>
  </si>
  <si>
    <t xml:space="preserve">Muerte en la vicaría</t>
  </si>
  <si>
    <t xml:space="preserve">F0120</t>
  </si>
  <si>
    <t xml:space="preserve">La casa torcida</t>
  </si>
  <si>
    <t xml:space="preserve">F0121</t>
  </si>
  <si>
    <t xml:space="preserve">Némesis</t>
  </si>
  <si>
    <t xml:space="preserve">F0122</t>
  </si>
  <si>
    <t xml:space="preserve">Cartas sobre la mesa</t>
  </si>
  <si>
    <t xml:space="preserve">F0123</t>
  </si>
  <si>
    <t xml:space="preserve">Telón</t>
  </si>
  <si>
    <t xml:space="preserve">F0124</t>
  </si>
  <si>
    <t xml:space="preserve">Muerte bajo el Sol</t>
  </si>
  <si>
    <t xml:space="preserve">F0125</t>
  </si>
  <si>
    <t xml:space="preserve">Navidades Trágicas</t>
  </si>
  <si>
    <t xml:space="preserve">F0126</t>
  </si>
  <si>
    <t xml:space="preserve">La Telaraña</t>
  </si>
  <si>
    <t xml:space="preserve">F0198</t>
  </si>
  <si>
    <t xml:space="preserve">La muerte visita al dentista</t>
  </si>
  <si>
    <t xml:space="preserve">F0006</t>
  </si>
  <si>
    <t xml:space="preserve">Los dientes del Tigre</t>
  </si>
  <si>
    <t xml:space="preserve">Clancy, Tom</t>
  </si>
  <si>
    <t xml:space="preserve">F0008</t>
  </si>
  <si>
    <t xml:space="preserve">Operación Rainbow</t>
  </si>
  <si>
    <t xml:space="preserve">F0079</t>
  </si>
  <si>
    <t xml:space="preserve">Sin Remordimientos</t>
  </si>
  <si>
    <t xml:space="preserve">F0208</t>
  </si>
  <si>
    <t xml:space="preserve">Jaque al Poder</t>
  </si>
  <si>
    <t xml:space="preserve">F0010</t>
  </si>
  <si>
    <t xml:space="preserve">Once Minutos</t>
  </si>
  <si>
    <t xml:space="preserve">Cohelo, Paulo</t>
  </si>
  <si>
    <t xml:space="preserve">F0105</t>
  </si>
  <si>
    <t xml:space="preserve">Salvar al Soldado Ryan</t>
  </si>
  <si>
    <t xml:space="preserve">Collins, Max Allan</t>
  </si>
  <si>
    <t xml:space="preserve">F0012</t>
  </si>
  <si>
    <t xml:space="preserve">Llamada Perdida</t>
  </si>
  <si>
    <t xml:space="preserve">Connelly, Michael</t>
  </si>
  <si>
    <t xml:space="preserve">F0180</t>
  </si>
  <si>
    <t xml:space="preserve">Heart of Darkness</t>
  </si>
  <si>
    <t xml:space="preserve">Conrad, Joseph</t>
  </si>
  <si>
    <t xml:space="preserve">F0093</t>
  </si>
  <si>
    <t xml:space="preserve">Tox n</t>
  </si>
  <si>
    <t xml:space="preserve">COOK R</t>
  </si>
  <si>
    <t xml:space="preserve">F0009</t>
  </si>
  <si>
    <t xml:space="preserve">Crisis </t>
  </si>
  <si>
    <t xml:space="preserve">Cook, Robin</t>
  </si>
  <si>
    <t xml:space="preserve">F0011</t>
  </si>
  <si>
    <t xml:space="preserve">Curación Fatal</t>
  </si>
  <si>
    <t xml:space="preserve">F0211</t>
  </si>
  <si>
    <t xml:space="preserve">El cordón invisible</t>
  </si>
  <si>
    <t xml:space="preserve">Cookson, Catherine</t>
  </si>
  <si>
    <t xml:space="preserve">F0013</t>
  </si>
  <si>
    <t xml:space="preserve">Predator</t>
  </si>
  <si>
    <t xml:space="preserve">Cornwell, Patricia</t>
  </si>
  <si>
    <t xml:space="preserve">F0014</t>
  </si>
  <si>
    <t xml:space="preserve">Código Negro</t>
  </si>
  <si>
    <t xml:space="preserve">F0015</t>
  </si>
  <si>
    <t xml:space="preserve">La Cruz del Sur</t>
  </si>
  <si>
    <t xml:space="preserve">F0192</t>
  </si>
  <si>
    <t xml:space="preserve">Extraño y Cruel</t>
  </si>
  <si>
    <t xml:space="preserve">F0092</t>
  </si>
  <si>
    <t xml:space="preserve">State of Fear</t>
  </si>
  <si>
    <t xml:space="preserve">Crichtom m</t>
  </si>
  <si>
    <t xml:space="preserve">F0016</t>
  </si>
  <si>
    <t xml:space="preserve">Rescate en el Tiempo 1999-1957</t>
  </si>
  <si>
    <t xml:space="preserve">Crichton, Michael</t>
  </si>
  <si>
    <t xml:space="preserve">F0175</t>
  </si>
  <si>
    <t xml:space="preserve">Over to You</t>
  </si>
  <si>
    <t xml:space="preserve">Dahl, Roald</t>
  </si>
  <si>
    <t xml:space="preserve">F0018</t>
  </si>
  <si>
    <t xml:space="preserve">Vampiros</t>
  </si>
  <si>
    <t xml:space="preserve">Datlow, Ellen</t>
  </si>
  <si>
    <t xml:space="preserve">F0184</t>
  </si>
  <si>
    <t xml:space="preserve">Don quijote de la Manca. Tomo 1</t>
  </si>
  <si>
    <t xml:space="preserve">de Cervantes, Miguel</t>
  </si>
  <si>
    <t xml:space="preserve">F0185</t>
  </si>
  <si>
    <t xml:space="preserve">Don Quijote de la Mancha, Tomo 2</t>
  </si>
  <si>
    <t xml:space="preserve">F0186</t>
  </si>
  <si>
    <t xml:space="preserve">don Quijote de la Mancha, Tomo 3</t>
  </si>
  <si>
    <t xml:space="preserve">F0106</t>
  </si>
  <si>
    <t xml:space="preserve">Un dandy en la Corte del Rey Alfonso</t>
  </si>
  <si>
    <t xml:space="preserve">De Miguel, Maria Esther</t>
  </si>
  <si>
    <t xml:space="preserve">F0056</t>
  </si>
  <si>
    <t xml:space="preserve">Tiempos Difíciles</t>
  </si>
  <si>
    <t xml:space="preserve">Dickens, Charles</t>
  </si>
  <si>
    <t xml:space="preserve">F0019</t>
  </si>
  <si>
    <t xml:space="preserve">Bar del Infierno</t>
  </si>
  <si>
    <t xml:space="preserve">Dolina, Alejandro</t>
  </si>
  <si>
    <t xml:space="preserve">F0101</t>
  </si>
  <si>
    <t xml:space="preserve">Donde van a morir los elefantes</t>
  </si>
  <si>
    <t xml:space="preserve">Donoso, José</t>
  </si>
  <si>
    <t xml:space="preserve">F0233</t>
  </si>
  <si>
    <t xml:space="preserve">Mundo sin Fin</t>
  </si>
  <si>
    <t xml:space="preserve">Du Plessix Gray, Francine</t>
  </si>
  <si>
    <t xml:space="preserve">F0108</t>
  </si>
  <si>
    <t xml:space="preserve">La hija del Rel del país de los Elfos</t>
  </si>
  <si>
    <t xml:space="preserve">Dunsany, Lord</t>
  </si>
  <si>
    <t xml:space="preserve">F0212</t>
  </si>
  <si>
    <t xml:space="preserve">Hija de Millonario</t>
  </si>
  <si>
    <t xml:space="preserve">Eden, Dorothy</t>
  </si>
  <si>
    <t xml:space="preserve">F0097</t>
  </si>
  <si>
    <t xml:space="preserve">Agua Bajo el Puente</t>
  </si>
  <si>
    <t xml:space="preserve">Elleott </t>
  </si>
  <si>
    <t xml:space="preserve">F0226</t>
  </si>
  <si>
    <t xml:space="preserve">Loco por Donna</t>
  </si>
  <si>
    <t xml:space="preserve">Ellroy, James</t>
  </si>
  <si>
    <t xml:space="preserve">F0179</t>
  </si>
  <si>
    <t xml:space="preserve">Intruder in the Dust</t>
  </si>
  <si>
    <t xml:space="preserve">Faulkner, William</t>
  </si>
  <si>
    <t xml:space="preserve">F0096</t>
  </si>
  <si>
    <t xml:space="preserve">Poesia Argentina</t>
  </si>
  <si>
    <t xml:space="preserve">Fernandez Moreno</t>
  </si>
  <si>
    <t xml:space="preserve">F0201</t>
  </si>
  <si>
    <t xml:space="preserve">F0020</t>
  </si>
  <si>
    <t xml:space="preserve">Atracción Mortal</t>
  </si>
  <si>
    <t xml:space="preserve">Ferrigno, Robert</t>
  </si>
  <si>
    <t xml:space="preserve">F0103</t>
  </si>
  <si>
    <t xml:space="preserve">Justicia Ciega</t>
  </si>
  <si>
    <t xml:space="preserve">Fielding, John</t>
  </si>
  <si>
    <t xml:space="preserve">F0057</t>
  </si>
  <si>
    <t xml:space="preserve">La Isla de las Tormentas</t>
  </si>
  <si>
    <t xml:space="preserve">Follet, Ken</t>
  </si>
  <si>
    <t xml:space="preserve">F0193</t>
  </si>
  <si>
    <t xml:space="preserve">El Valle de los Leones</t>
  </si>
  <si>
    <t xml:space="preserve">F0181</t>
  </si>
  <si>
    <t xml:space="preserve">El afgano</t>
  </si>
  <si>
    <t xml:space="preserve">Forsyth, Frederick</t>
  </si>
  <si>
    <t xml:space="preserve">F0021</t>
  </si>
  <si>
    <t xml:space="preserve">El Equilibrista</t>
  </si>
  <si>
    <t xml:space="preserve">Galloway, Steven</t>
  </si>
  <si>
    <t xml:space="preserve">F0199</t>
  </si>
  <si>
    <t xml:space="preserve">El caso del retrato falso</t>
  </si>
  <si>
    <t xml:space="preserve">Gardner, Erle Stanley</t>
  </si>
  <si>
    <t xml:space="preserve">F0202</t>
  </si>
  <si>
    <t xml:space="preserve">El caso de la Mujer de los ojos Verdes</t>
  </si>
  <si>
    <t xml:space="preserve">F0174</t>
  </si>
  <si>
    <t xml:space="preserve">At All Costs</t>
  </si>
  <si>
    <t xml:space="preserve">Gilstrap, John</t>
  </si>
  <si>
    <t xml:space="preserve">F0022</t>
  </si>
  <si>
    <t xml:space="preserve">La Granja</t>
  </si>
  <si>
    <t xml:space="preserve">Grisham, John</t>
  </si>
  <si>
    <t xml:space="preserve">F0023</t>
  </si>
  <si>
    <t xml:space="preserve">La Hermandad</t>
  </si>
  <si>
    <t xml:space="preserve">F0224</t>
  </si>
  <si>
    <t xml:space="preserve">La granja</t>
  </si>
  <si>
    <t xml:space="preserve">F0225</t>
  </si>
  <si>
    <t xml:space="preserve">El Cliente</t>
  </si>
  <si>
    <t xml:space="preserve">F0071</t>
  </si>
  <si>
    <t xml:space="preserve">Traficantes de Dinero</t>
  </si>
  <si>
    <t xml:space="preserve">Hailey, Arthur</t>
  </si>
  <si>
    <t xml:space="preserve">F0213</t>
  </si>
  <si>
    <t xml:space="preserve">Remedio Amargo</t>
  </si>
  <si>
    <t xml:space="preserve">F0107</t>
  </si>
  <si>
    <t xml:space="preserve">Suplantación Mortal</t>
  </si>
  <si>
    <t xml:space="preserve">Hamley, Dennis</t>
  </si>
  <si>
    <t xml:space="preserve">F0168</t>
  </si>
  <si>
    <t xml:space="preserve">Tess of the D'ubervilles</t>
  </si>
  <si>
    <t xml:space="preserve">Hardy, Thomas</t>
  </si>
  <si>
    <t xml:space="preserve">F0190</t>
  </si>
  <si>
    <t xml:space="preserve">Rosas de sangre</t>
  </si>
  <si>
    <t xml:space="preserve">Herrernan, William</t>
  </si>
  <si>
    <t xml:space="preserve">F0077</t>
  </si>
  <si>
    <t xml:space="preserve">Demian</t>
  </si>
  <si>
    <t xml:space="preserve">Hesse, Hermann</t>
  </si>
  <si>
    <t xml:space="preserve">F0007</t>
  </si>
  <si>
    <t xml:space="preserve">Por siempre Mía</t>
  </si>
  <si>
    <t xml:space="preserve">Higgins Clark, Mary</t>
  </si>
  <si>
    <t xml:space="preserve">F0089</t>
  </si>
  <si>
    <t xml:space="preserve">Acosada</t>
  </si>
  <si>
    <t xml:space="preserve">F0128</t>
  </si>
  <si>
    <t xml:space="preserve">Nos Veremos</t>
  </si>
  <si>
    <t xml:space="preserve">F0129</t>
  </si>
  <si>
    <t xml:space="preserve">La Cuna Caerá</t>
  </si>
  <si>
    <t xml:space="preserve">F0130</t>
  </si>
  <si>
    <t xml:space="preserve">Un extraño Acecha</t>
  </si>
  <si>
    <t xml:space="preserve">F0131</t>
  </si>
  <si>
    <t xml:space="preserve">Perdida en su Memoria</t>
  </si>
  <si>
    <t xml:space="preserve">F0132</t>
  </si>
  <si>
    <t xml:space="preserve">¿Dónde te escondes?</t>
  </si>
  <si>
    <t xml:space="preserve">F0133</t>
  </si>
  <si>
    <t xml:space="preserve">Camino hacia el pasado</t>
  </si>
  <si>
    <t xml:space="preserve">F0134</t>
  </si>
  <si>
    <t xml:space="preserve">Ultima Oportunidad</t>
  </si>
  <si>
    <t xml:space="preserve">F0135</t>
  </si>
  <si>
    <t xml:space="preserve">Testido en la Sombra</t>
  </si>
  <si>
    <t xml:space="preserve">F0136</t>
  </si>
  <si>
    <t xml:space="preserve">Secuestro en Nueva Yrk</t>
  </si>
  <si>
    <t xml:space="preserve">F0137</t>
  </si>
  <si>
    <t xml:space="preserve">Le gusta la música, le gusta bailar</t>
  </si>
  <si>
    <t xml:space="preserve">F0138</t>
  </si>
  <si>
    <t xml:space="preserve">¿Dónde estan los niños?</t>
  </si>
  <si>
    <t xml:space="preserve">F0139</t>
  </si>
  <si>
    <t xml:space="preserve">Mi querida Sunday</t>
  </si>
  <si>
    <t xml:space="preserve">F0140</t>
  </si>
  <si>
    <t xml:space="preserve">Escondido en las sombras</t>
  </si>
  <si>
    <t xml:space="preserve">F0141</t>
  </si>
  <si>
    <t xml:space="preserve">La misma canción</t>
  </si>
  <si>
    <t xml:space="preserve">F0142</t>
  </si>
  <si>
    <t xml:space="preserve">el último Adiós</t>
  </si>
  <si>
    <t xml:space="preserve">F0143</t>
  </si>
  <si>
    <t xml:space="preserve">El secreto de la noche</t>
  </si>
  <si>
    <t xml:space="preserve">F0144</t>
  </si>
  <si>
    <t xml:space="preserve">La Fuerza del Engaño</t>
  </si>
  <si>
    <t xml:space="preserve">F0145</t>
  </si>
  <si>
    <t xml:space="preserve">Acuérdate de mi</t>
  </si>
  <si>
    <t xml:space="preserve">F0146</t>
  </si>
  <si>
    <t xml:space="preserve">La estrella robada</t>
  </si>
  <si>
    <t xml:space="preserve">F0147</t>
  </si>
  <si>
    <t xml:space="preserve">No salgas sola</t>
  </si>
  <si>
    <t xml:space="preserve">F0037</t>
  </si>
  <si>
    <t xml:space="preserve">El Día del Juicio</t>
  </si>
  <si>
    <t xml:space="preserve">Higgins, Jack</t>
  </si>
  <si>
    <t xml:space="preserve">F0078</t>
  </si>
  <si>
    <t xml:space="preserve">Jugar con Fuego</t>
  </si>
  <si>
    <t xml:space="preserve">F0216</t>
  </si>
  <si>
    <t xml:space="preserve">La casa de las 7 Urracas</t>
  </si>
  <si>
    <t xml:space="preserve">Holt, Victoria</t>
  </si>
  <si>
    <t xml:space="preserve">F0025</t>
  </si>
  <si>
    <t xml:space="preserve">Los mejores relatos de Ciencia Ficción</t>
  </si>
  <si>
    <t xml:space="preserve">Ibañez Serrador, Narciso</t>
  </si>
  <si>
    <t xml:space="preserve">F0026</t>
  </si>
  <si>
    <t xml:space="preserve">Nefer, el Silencioso (La Piedra de la Luz I)</t>
  </si>
  <si>
    <t xml:space="preserve">Jacq, Christian</t>
  </si>
  <si>
    <t xml:space="preserve">F0027</t>
  </si>
  <si>
    <t xml:space="preserve">El Pecado Original</t>
  </si>
  <si>
    <t xml:space="preserve">James P.D.</t>
  </si>
  <si>
    <t xml:space="preserve">F0028</t>
  </si>
  <si>
    <t xml:space="preserve">Una Cierta Justicia</t>
  </si>
  <si>
    <t xml:space="preserve">F0029</t>
  </si>
  <si>
    <t xml:space="preserve">La Saga del Crimen</t>
  </si>
  <si>
    <t xml:space="preserve">F0030</t>
  </si>
  <si>
    <t xml:space="preserve">Muerte en el Seminario</t>
  </si>
  <si>
    <t xml:space="preserve">F0083</t>
  </si>
  <si>
    <t xml:space="preserve">Otra Vuelta de Tuerca</t>
  </si>
  <si>
    <t xml:space="preserve">James, Henry</t>
  </si>
  <si>
    <t xml:space="preserve">F0167</t>
  </si>
  <si>
    <t xml:space="preserve">The Ambassadors</t>
  </si>
  <si>
    <t xml:space="preserve">F0068</t>
  </si>
  <si>
    <t xml:space="preserve">Miedo a volar</t>
  </si>
  <si>
    <t xml:space="preserve">Jong, Erica</t>
  </si>
  <si>
    <t xml:space="preserve">F0195</t>
  </si>
  <si>
    <t xml:space="preserve">Los muertos</t>
  </si>
  <si>
    <t xml:space="preserve">Joyce</t>
  </si>
  <si>
    <t xml:space="preserve">F0087</t>
  </si>
  <si>
    <t xml:space="preserve">Sibylle y las Siete Hermanas</t>
  </si>
  <si>
    <t xml:space="preserve">Julius, Franz</t>
  </si>
  <si>
    <t xml:space="preserve">F0217</t>
  </si>
  <si>
    <t xml:space="preserve">Sobre cosas que se ven en el cielo</t>
  </si>
  <si>
    <t xml:space="preserve">F0031</t>
  </si>
  <si>
    <t xml:space="preserve">Al Calor del Verano</t>
  </si>
  <si>
    <t xml:space="preserve">Katzenbach, John</t>
  </si>
  <si>
    <t xml:space="preserve">F0024</t>
  </si>
  <si>
    <t xml:space="preserve">Desempleado</t>
  </si>
  <si>
    <t xml:space="preserve">Kennedy, Douglas</t>
  </si>
  <si>
    <t xml:space="preserve">F0032</t>
  </si>
  <si>
    <t xml:space="preserve">El Juego de Gerald</t>
  </si>
  <si>
    <t xml:space="preserve">King, Stephen</t>
  </si>
  <si>
    <t xml:space="preserve">F0100</t>
  </si>
  <si>
    <t xml:space="preserve">The Gerl Loved Tom Gordon</t>
  </si>
  <si>
    <t xml:space="preserve">F0182</t>
  </si>
  <si>
    <t xml:space="preserve">Un saco de huesos</t>
  </si>
  <si>
    <t xml:space="preserve">F0171</t>
  </si>
  <si>
    <t xml:space="preserve">Mil Soles</t>
  </si>
  <si>
    <t xml:space="preserve">Lapierre, Dominique</t>
  </si>
  <si>
    <t xml:space="preserve">F0191</t>
  </si>
  <si>
    <t xml:space="preserve">El quinto jinete</t>
  </si>
  <si>
    <t xml:space="preserve">F0033</t>
  </si>
  <si>
    <t xml:space="preserve">Un espía Perfecto</t>
  </si>
  <si>
    <t xml:space="preserve">Le Carré, John</t>
  </si>
  <si>
    <t xml:space="preserve">F0227</t>
  </si>
  <si>
    <t xml:space="preserve">El Diluvio</t>
  </si>
  <si>
    <t xml:space="preserve">Le Clézio, J. M. G.</t>
  </si>
  <si>
    <t xml:space="preserve">F0074</t>
  </si>
  <si>
    <t xml:space="preserve">Fuente Ovejuna</t>
  </si>
  <si>
    <t xml:space="preserve">Lope de Vega</t>
  </si>
  <si>
    <t xml:space="preserve">F0197</t>
  </si>
  <si>
    <t xml:space="preserve">El Horror de Dunwich</t>
  </si>
  <si>
    <t xml:space="preserve">Lovecraft</t>
  </si>
  <si>
    <t xml:space="preserve">F0035</t>
  </si>
  <si>
    <t xml:space="preserve">El Revés de las Lágrimas</t>
  </si>
  <si>
    <t xml:space="preserve">Loza, Cristina</t>
  </si>
  <si>
    <t xml:space="preserve">F0038</t>
  </si>
  <si>
    <t xml:space="preserve">El Factor Hades</t>
  </si>
  <si>
    <t xml:space="preserve">Ludlum, Robert</t>
  </si>
  <si>
    <t xml:space="preserve">F0104</t>
  </si>
  <si>
    <t xml:space="preserve">El avance de Aquitania</t>
  </si>
  <si>
    <t xml:space="preserve">F0203</t>
  </si>
  <si>
    <t xml:space="preserve">Paladión</t>
  </si>
  <si>
    <t xml:space="preserve">Manfredi, Valerio Massimo</t>
  </si>
  <si>
    <t xml:space="preserve">F0039</t>
  </si>
  <si>
    <t xml:space="preserve">Jamás me Olvidarán</t>
  </si>
  <si>
    <t xml:space="preserve">Margolin, Phillip</t>
  </si>
  <si>
    <t xml:space="preserve">F0041</t>
  </si>
  <si>
    <t xml:space="preserve">Crímenes Imperceptibles</t>
  </si>
  <si>
    <t xml:space="preserve">Martínez, Guillermo</t>
  </si>
  <si>
    <t xml:space="preserve">F0173</t>
  </si>
  <si>
    <t xml:space="preserve">It isn't easy being Taz</t>
  </si>
  <si>
    <t xml:space="preserve">McCallum, Dawod Ali</t>
  </si>
  <si>
    <t xml:space="preserve">F0069</t>
  </si>
  <si>
    <t xml:space="preserve">In Between the Sheets</t>
  </si>
  <si>
    <t xml:space="preserve">McEwan, Ian</t>
  </si>
  <si>
    <t xml:space="preserve">F0066</t>
  </si>
  <si>
    <t xml:space="preserve">Las estrellas tambien caen</t>
  </si>
  <si>
    <t xml:space="preserve">Meckauer, Walter</t>
  </si>
  <si>
    <t xml:space="preserve">F0040</t>
  </si>
  <si>
    <t xml:space="preserve">Entre nosotros</t>
  </si>
  <si>
    <t xml:space="preserve">Olshaker, Thelma</t>
  </si>
  <si>
    <t xml:space="preserve">F0177</t>
  </si>
  <si>
    <t xml:space="preserve">The Scarlet Pimpernel</t>
  </si>
  <si>
    <t xml:space="preserve">Orczy, Baroness</t>
  </si>
  <si>
    <t xml:space="preserve">F0206</t>
  </si>
  <si>
    <t xml:space="preserve">Recordando con Ira</t>
  </si>
  <si>
    <t xml:space="preserve">Osborne, John</t>
  </si>
  <si>
    <t xml:space="preserve">F0042</t>
  </si>
  <si>
    <t xml:space="preserve">El caso de Farrier's Lane</t>
  </si>
  <si>
    <t xml:space="preserve">Perry, Anne</t>
  </si>
  <si>
    <t xml:space="preserve">F0043</t>
  </si>
  <si>
    <t xml:space="preserve">La secta de Paragon Walk</t>
  </si>
  <si>
    <t xml:space="preserve">F0044</t>
  </si>
  <si>
    <t xml:space="preserve">Los secretos de Connaught Square</t>
  </si>
  <si>
    <t xml:space="preserve">F0045</t>
  </si>
  <si>
    <t xml:space="preserve">Una visita Navideña</t>
  </si>
  <si>
    <t xml:space="preserve">F0046</t>
  </si>
  <si>
    <t xml:space="preserve">El restro de un extraño</t>
  </si>
  <si>
    <t xml:space="preserve">F0047</t>
  </si>
  <si>
    <t xml:space="preserve">Sepulcros Blanqueados</t>
  </si>
  <si>
    <t xml:space="preserve">F0172</t>
  </si>
  <si>
    <t xml:space="preserve">Mujeres que corren con los lobos</t>
  </si>
  <si>
    <t xml:space="preserve">Pinkola Estés, Clarissa</t>
  </si>
  <si>
    <t xml:space="preserve">F0050</t>
  </si>
  <si>
    <t xml:space="preserve">El Guardaespaldas</t>
  </si>
  <si>
    <t xml:space="preserve">Quinnell, A.J.</t>
  </si>
  <si>
    <t xml:space="preserve">F0048</t>
  </si>
  <si>
    <t xml:space="preserve">Un demonio Para Mi</t>
  </si>
  <si>
    <t xml:space="preserve">Rendell, Ruth</t>
  </si>
  <si>
    <t xml:space="preserve">F0080</t>
  </si>
  <si>
    <t xml:space="preserve">Entrevista con el Vampiro</t>
  </si>
  <si>
    <t xml:space="preserve">Rice, Anne</t>
  </si>
  <si>
    <t xml:space="preserve">F0169</t>
  </si>
  <si>
    <t xml:space="preserve">Pamela</t>
  </si>
  <si>
    <t xml:space="preserve">Richardson, Samuel</t>
  </si>
  <si>
    <t xml:space="preserve">F0049</t>
  </si>
  <si>
    <t xml:space="preserve">Batallas submarinas</t>
  </si>
  <si>
    <t xml:space="preserve">Robinson, Patrick</t>
  </si>
  <si>
    <t xml:space="preserve">F0222</t>
  </si>
  <si>
    <t xml:space="preserve">Initiation by the Nile</t>
  </si>
  <si>
    <t xml:space="preserve">Rolfe, Mona</t>
  </si>
  <si>
    <t xml:space="preserve">F0059</t>
  </si>
  <si>
    <t xml:space="preserve">El Bandido Adolescente</t>
  </si>
  <si>
    <t xml:space="preserve">Sender, Ramon J.</t>
  </si>
  <si>
    <t xml:space="preserve">F0060</t>
  </si>
  <si>
    <t xml:space="preserve">Mujer Piloto</t>
  </si>
  <si>
    <t xml:space="preserve">Serling, Robert J.</t>
  </si>
  <si>
    <t xml:space="preserve">F0170</t>
  </si>
  <si>
    <t xml:space="preserve">Nosotras que nos queremos tanto</t>
  </si>
  <si>
    <t xml:space="preserve">Serrano, Marcela</t>
  </si>
  <si>
    <t xml:space="preserve">F0051</t>
  </si>
  <si>
    <t xml:space="preserve">Cara Descubierta</t>
  </si>
  <si>
    <t xml:space="preserve">Sheldon, Sidney</t>
  </si>
  <si>
    <t xml:space="preserve">F0052</t>
  </si>
  <si>
    <t xml:space="preserve">Presentimientos</t>
  </si>
  <si>
    <t xml:space="preserve">F0098</t>
  </si>
  <si>
    <t xml:space="preserve">Historia de Fantasmas</t>
  </si>
  <si>
    <t xml:space="preserve">F0127</t>
  </si>
  <si>
    <t xml:space="preserve">Mas alla de la Medianoche</t>
  </si>
  <si>
    <t xml:space="preserve">F0148</t>
  </si>
  <si>
    <t xml:space="preserve">Lazos de Sangre</t>
  </si>
  <si>
    <t xml:space="preserve">F0149</t>
  </si>
  <si>
    <t xml:space="preserve">Mañana, tarde y Noche</t>
  </si>
  <si>
    <t xml:space="preserve">F0150</t>
  </si>
  <si>
    <t xml:space="preserve">Cuéntame tus sueños</t>
  </si>
  <si>
    <t xml:space="preserve">F0151</t>
  </si>
  <si>
    <t xml:space="preserve">F0152</t>
  </si>
  <si>
    <t xml:space="preserve">Escrito en las Estrellas</t>
  </si>
  <si>
    <t xml:space="preserve">F0153</t>
  </si>
  <si>
    <t xml:space="preserve">Los Mejores Planes</t>
  </si>
  <si>
    <t xml:space="preserve">F0154</t>
  </si>
  <si>
    <t xml:space="preserve">Nada es Eterno</t>
  </si>
  <si>
    <t xml:space="preserve">F0155</t>
  </si>
  <si>
    <t xml:space="preserve">Recuerdos de Medianoche</t>
  </si>
  <si>
    <t xml:space="preserve">F0156</t>
  </si>
  <si>
    <t xml:space="preserve">Un extraño en el Espejo</t>
  </si>
  <si>
    <t xml:space="preserve">F0157</t>
  </si>
  <si>
    <t xml:space="preserve">¿Tienes miedo a la oscuridad?</t>
  </si>
  <si>
    <t xml:space="preserve">F0158</t>
  </si>
  <si>
    <t xml:space="preserve">Venganza de ángeles</t>
  </si>
  <si>
    <t xml:space="preserve">F0159</t>
  </si>
  <si>
    <t xml:space="preserve">La conspiración del Juicio Final</t>
  </si>
  <si>
    <t xml:space="preserve">F0160</t>
  </si>
  <si>
    <t xml:space="preserve">Si Hubiera un Mañana</t>
  </si>
  <si>
    <t xml:space="preserve">F0161</t>
  </si>
  <si>
    <t xml:space="preserve">El capricho de los dioses</t>
  </si>
  <si>
    <t xml:space="preserve">F0162</t>
  </si>
  <si>
    <t xml:space="preserve">Extraño testamento</t>
  </si>
  <si>
    <t xml:space="preserve">F0163</t>
  </si>
  <si>
    <t xml:space="preserve">Las arenas del tiempo</t>
  </si>
  <si>
    <t xml:space="preserve">F0207</t>
  </si>
  <si>
    <t xml:space="preserve">F0210</t>
  </si>
  <si>
    <t xml:space="preserve">El Estrangulador</t>
  </si>
  <si>
    <t xml:space="preserve">F0215</t>
  </si>
  <si>
    <t xml:space="preserve">F0230</t>
  </si>
  <si>
    <t xml:space="preserve">F0231</t>
  </si>
  <si>
    <t xml:space="preserve">F0232</t>
  </si>
  <si>
    <t xml:space="preserve">Más allá de la Medianoche</t>
  </si>
  <si>
    <t xml:space="preserve">F0065</t>
  </si>
  <si>
    <t xml:space="preserve">Sadrac en el Horno</t>
  </si>
  <si>
    <t xml:space="preserve">Silverberg, Robert</t>
  </si>
  <si>
    <t xml:space="preserve">F0081</t>
  </si>
  <si>
    <t xml:space="preserve">El sumergible Fantasma</t>
  </si>
  <si>
    <t xml:space="preserve">Simpson, George</t>
  </si>
  <si>
    <t xml:space="preserve">F0094</t>
  </si>
  <si>
    <t xml:space="preserve">Birds if Prey</t>
  </si>
  <si>
    <t xml:space="preserve">Smith Wilbur</t>
  </si>
  <si>
    <t xml:space="preserve">F0090</t>
  </si>
  <si>
    <t xml:space="preserve">Justicia Salvaje</t>
  </si>
  <si>
    <t xml:space="preserve">Smith, Wilbur</t>
  </si>
  <si>
    <t xml:space="preserve">F0086</t>
  </si>
  <si>
    <t xml:space="preserve">Una Mujer Al Volante</t>
  </si>
  <si>
    <t xml:space="preserve">Spark, Muriel</t>
  </si>
  <si>
    <t xml:space="preserve">F0099</t>
  </si>
  <si>
    <t xml:space="preserve">Adoren a la Niña</t>
  </si>
  <si>
    <t xml:space="preserve">Spellman </t>
  </si>
  <si>
    <t xml:space="preserve">F0053</t>
  </si>
  <si>
    <t xml:space="preserve">Sombras y Luz</t>
  </si>
  <si>
    <t xml:space="preserve">Stanfill, Francesca</t>
  </si>
  <si>
    <t xml:space="preserve">F0064</t>
  </si>
  <si>
    <t xml:space="preserve">El Mago</t>
  </si>
  <si>
    <t xml:space="preserve">Stein, Sol</t>
  </si>
  <si>
    <t xml:space="preserve">F0196</t>
  </si>
  <si>
    <t xml:space="preserve">Los últimos 3 días de Pessoa</t>
  </si>
  <si>
    <t xml:space="preserve">Tabucchi</t>
  </si>
  <si>
    <t xml:space="preserve">F0229</t>
  </si>
  <si>
    <t xml:space="preserve">Del Amor y otros síndromes</t>
  </si>
  <si>
    <t xml:space="preserve">Tamira</t>
  </si>
  <si>
    <t xml:space="preserve">F0076</t>
  </si>
  <si>
    <t xml:space="preserve">Blanc Caballo Negro</t>
  </si>
  <si>
    <t xml:space="preserve">Tasca, Susana</t>
  </si>
  <si>
    <t xml:space="preserve">F0102</t>
  </si>
  <si>
    <t xml:space="preserve">El shock del futuro</t>
  </si>
  <si>
    <t xml:space="preserve">Toffler, Alvin</t>
  </si>
  <si>
    <t xml:space="preserve">F0188</t>
  </si>
  <si>
    <t xml:space="preserve">La comunidad del Anillo</t>
  </si>
  <si>
    <t xml:space="preserve">Tolkien, J. R. R.</t>
  </si>
  <si>
    <t xml:space="preserve">F0218</t>
  </si>
  <si>
    <t xml:space="preserve">The Hobbit</t>
  </si>
  <si>
    <t xml:space="preserve">F0219</t>
  </si>
  <si>
    <t xml:space="preserve">The Fellowship of the Ring</t>
  </si>
  <si>
    <t xml:space="preserve">F0220</t>
  </si>
  <si>
    <t xml:space="preserve">The Two Towers</t>
  </si>
  <si>
    <t xml:space="preserve">F0221</t>
  </si>
  <si>
    <t xml:space="preserve">The Return of the King</t>
  </si>
  <si>
    <t xml:space="preserve">F0067</t>
  </si>
  <si>
    <t xml:space="preserve">Las Torres del Olvido</t>
  </si>
  <si>
    <t xml:space="preserve">Turner, George</t>
  </si>
  <si>
    <t xml:space="preserve">F0204</t>
  </si>
  <si>
    <t xml:space="preserve">The burden of Proof</t>
  </si>
  <si>
    <t xml:space="preserve">Turow, Scott</t>
  </si>
  <si>
    <t xml:space="preserve">F0054</t>
  </si>
  <si>
    <t xml:space="preserve">El matrimonio Amateur</t>
  </si>
  <si>
    <t xml:space="preserve">Tyler, Anne</t>
  </si>
  <si>
    <t xml:space="preserve">F0063</t>
  </si>
  <si>
    <t xml:space="preserve">Senderos</t>
  </si>
  <si>
    <t xml:space="preserve">Ullmann, Liv</t>
  </si>
  <si>
    <t xml:space="preserve">F0070</t>
  </si>
  <si>
    <t xml:space="preserve">Armageddon</t>
  </si>
  <si>
    <t xml:space="preserve">Uris, Leon</t>
  </si>
  <si>
    <t xml:space="preserve">F0058</t>
  </si>
  <si>
    <t xml:space="preserve">Mundo Azul</t>
  </si>
  <si>
    <t xml:space="preserve">Vance, Jack</t>
  </si>
  <si>
    <t xml:space="preserve">F0061</t>
  </si>
  <si>
    <t xml:space="preserve">Invenciones Sentimentales</t>
  </si>
  <si>
    <t xml:space="preserve">Vazquez, Maria Esther</t>
  </si>
  <si>
    <t xml:space="preserve">F0036</t>
  </si>
  <si>
    <t xml:space="preserve">El Onceavo Símbolo</t>
  </si>
  <si>
    <t xml:space="preserve">Vila, Darío</t>
  </si>
  <si>
    <t xml:space="preserve">F0189</t>
  </si>
  <si>
    <t xml:space="preserve">Puedes si crees que puedes</t>
  </si>
  <si>
    <t xml:space="preserve">Vincent Peale, Norman</t>
  </si>
  <si>
    <t xml:space="preserve">F0062</t>
  </si>
  <si>
    <t xml:space="preserve">La boda del Señor Cura</t>
  </si>
  <si>
    <t xml:space="preserve">Vizcaino Casas, F.</t>
  </si>
  <si>
    <t xml:space="preserve">F0091</t>
  </si>
  <si>
    <t xml:space="preserve">Aventuras en el Paraiso</t>
  </si>
  <si>
    <t xml:space="preserve">Voss, John Claus</t>
  </si>
  <si>
    <t xml:space="preserve">F0055</t>
  </si>
  <si>
    <t xml:space="preserve">Proteo</t>
  </si>
  <si>
    <t xml:space="preserve">West, Morris</t>
  </si>
  <si>
    <t xml:space="preserve">F0209</t>
  </si>
  <si>
    <t xml:space="preserve">Al final del Camino</t>
  </si>
  <si>
    <t xml:space="preserve">F0214</t>
  </si>
  <si>
    <t xml:space="preserve">El navegante</t>
  </si>
  <si>
    <t xml:space="preserve">F0205</t>
  </si>
  <si>
    <t xml:space="preserve">Rainsong</t>
  </si>
  <si>
    <t xml:space="preserve">Whitney, Phyllis A.</t>
  </si>
  <si>
    <t xml:space="preserve">F0200</t>
  </si>
  <si>
    <t xml:space="preserve">El fantasma de Canterville</t>
  </si>
  <si>
    <t xml:space="preserve">Wilde, Oscar</t>
  </si>
  <si>
    <t xml:space="preserve">F0223</t>
  </si>
  <si>
    <t xml:space="preserve">El enigma de las pirámides</t>
  </si>
  <si>
    <t xml:space="preserve">F0234</t>
  </si>
  <si>
    <t xml:space="preserve">F0235</t>
  </si>
  <si>
    <t xml:space="preserve">F0236</t>
  </si>
  <si>
    <t xml:space="preserve">F0237</t>
  </si>
  <si>
    <t xml:space="preserve">F0238</t>
  </si>
  <si>
    <t xml:space="preserve">F0239</t>
  </si>
  <si>
    <t xml:space="preserve">F0240</t>
  </si>
  <si>
    <t xml:space="preserve">F0241</t>
  </si>
  <si>
    <t xml:space="preserve">F0242</t>
  </si>
  <si>
    <t xml:space="preserve">F0243</t>
  </si>
  <si>
    <t xml:space="preserve">F0244</t>
  </si>
  <si>
    <t xml:space="preserve">F0245</t>
  </si>
  <si>
    <t xml:space="preserve">F0246</t>
  </si>
  <si>
    <t xml:space="preserve">F0247</t>
  </si>
  <si>
    <t xml:space="preserve">F0248</t>
  </si>
  <si>
    <t xml:space="preserve">F0249</t>
  </si>
  <si>
    <t xml:space="preserve">F0250</t>
  </si>
  <si>
    <t xml:space="preserve">H0024</t>
  </si>
  <si>
    <t xml:space="preserve">Simposio de Historia Marítima</t>
  </si>
  <si>
    <t xml:space="preserve">A.R.A.</t>
  </si>
  <si>
    <t xml:space="preserve">H0075</t>
  </si>
  <si>
    <t xml:space="preserve">Goya</t>
  </si>
  <si>
    <t xml:space="preserve">Abbruzzese, Margherita</t>
  </si>
  <si>
    <t xml:space="preserve">H0083</t>
  </si>
  <si>
    <t xml:space="preserve">Por amor al Odio</t>
  </si>
  <si>
    <t xml:space="preserve">Acuña, Carlos Manuel</t>
  </si>
  <si>
    <t xml:space="preserve">H0076</t>
  </si>
  <si>
    <t xml:space="preserve">Atrapados en el Hielo</t>
  </si>
  <si>
    <t xml:space="preserve">Alexander, Caroline</t>
  </si>
  <si>
    <t xml:space="preserve">H0055</t>
  </si>
  <si>
    <t xml:space="preserve">Tirando Manteca al Techo</t>
  </si>
  <si>
    <t xml:space="preserve">Alifano, Roberto</t>
  </si>
  <si>
    <t xml:space="preserve">H0082</t>
  </si>
  <si>
    <t xml:space="preserve">La vida, Como se presentó aquí?</t>
  </si>
  <si>
    <t xml:space="preserve">H0044</t>
  </si>
  <si>
    <t xml:space="preserve">Polvo y Espanto</t>
  </si>
  <si>
    <t xml:space="preserve">Arias, Abelardo</t>
  </si>
  <si>
    <t xml:space="preserve">H0056</t>
  </si>
  <si>
    <t xml:space="preserve">El Dia D</t>
  </si>
  <si>
    <t xml:space="preserve">Beevor, Anthony</t>
  </si>
  <si>
    <t xml:space="preserve">H0077</t>
  </si>
  <si>
    <t xml:space="preserve">La politica exterior Argentina</t>
  </si>
  <si>
    <t xml:space="preserve">Bologna, Alfredo</t>
  </si>
  <si>
    <t xml:space="preserve">H0017</t>
  </si>
  <si>
    <t xml:space="preserve">El Gran Francaso</t>
  </si>
  <si>
    <t xml:space="preserve">Brzezinski, Zbigniew</t>
  </si>
  <si>
    <t xml:space="preserve">H0031</t>
  </si>
  <si>
    <t xml:space="preserve">Nociones de Economía Política</t>
  </si>
  <si>
    <t xml:space="preserve">Burkún, Mario</t>
  </si>
  <si>
    <t xml:space="preserve">H0022</t>
  </si>
  <si>
    <t xml:space="preserve">Aguas Peligrosas</t>
  </si>
  <si>
    <t xml:space="preserve">Burnett, John S.</t>
  </si>
  <si>
    <t xml:space="preserve">H0032</t>
  </si>
  <si>
    <t xml:space="preserve">El castillo de los Destinos Cruzados</t>
  </si>
  <si>
    <t xml:space="preserve">Calvino, Italo</t>
  </si>
  <si>
    <t xml:space="preserve">H0010</t>
  </si>
  <si>
    <t xml:space="preserve">El pensamiento vivo de San Martín</t>
  </si>
  <si>
    <t xml:space="preserve">Capdevila, Arturo</t>
  </si>
  <si>
    <t xml:space="preserve">H0042</t>
  </si>
  <si>
    <t xml:space="preserve">La Alternatica Oceánica</t>
  </si>
  <si>
    <t xml:space="preserve">Casellas, Alberto O.</t>
  </si>
  <si>
    <t xml:space="preserve">H0079</t>
  </si>
  <si>
    <t xml:space="preserve">Cerruti Gabriela</t>
  </si>
  <si>
    <t xml:space="preserve">H0090</t>
  </si>
  <si>
    <t xml:space="preserve">H0096</t>
  </si>
  <si>
    <t xml:space="preserve">El hijo del Sol</t>
  </si>
  <si>
    <t xml:space="preserve">Chamalú</t>
  </si>
  <si>
    <t xml:space="preserve">H0072</t>
  </si>
  <si>
    <t xml:space="preserve">El continente perdido de Mu</t>
  </si>
  <si>
    <t xml:space="preserve">Churchward, James</t>
  </si>
  <si>
    <t xml:space="preserve">H0015</t>
  </si>
  <si>
    <t xml:space="preserve">Historia del nombre de Colombia</t>
  </si>
  <si>
    <t xml:space="preserve">Cock Hincapié, Olga</t>
  </si>
  <si>
    <t xml:space="preserve">H0021</t>
  </si>
  <si>
    <t xml:space="preserve">Foe</t>
  </si>
  <si>
    <t xml:space="preserve">Coetzee, J.M.</t>
  </si>
  <si>
    <t xml:space="preserve">H0089</t>
  </si>
  <si>
    <t xml:space="preserve">Asediados</t>
  </si>
  <si>
    <t xml:space="preserve">Coonts, Stephen</t>
  </si>
  <si>
    <t xml:space="preserve">H0092</t>
  </si>
  <si>
    <t xml:space="preserve">Viajes de Colón 1</t>
  </si>
  <si>
    <t xml:space="preserve">Cosmik</t>
  </si>
  <si>
    <t xml:space="preserve">H0093</t>
  </si>
  <si>
    <t xml:space="preserve">Viajes de Colón 2</t>
  </si>
  <si>
    <t xml:space="preserve">H0094</t>
  </si>
  <si>
    <t xml:space="preserve">Viajes de Colón 3</t>
  </si>
  <si>
    <t xml:space="preserve">H0009</t>
  </si>
  <si>
    <t xml:space="preserve">La Patria fue Mi Causa</t>
  </si>
  <si>
    <t xml:space="preserve">de la Plaza, Guillermo</t>
  </si>
  <si>
    <t xml:space="preserve">H0019</t>
  </si>
  <si>
    <t xml:space="preserve">La República de Trapalandia</t>
  </si>
  <si>
    <t xml:space="preserve">Denevi, Marco</t>
  </si>
  <si>
    <t xml:space="preserve">H0069</t>
  </si>
  <si>
    <t xml:space="preserve">Los Fundadores de Roma</t>
  </si>
  <si>
    <t xml:space="preserve">Duggan, Alfred</t>
  </si>
  <si>
    <t xml:space="preserve">H0037</t>
  </si>
  <si>
    <t xml:space="preserve">Anecdotario de la I.M.</t>
  </si>
  <si>
    <t xml:space="preserve">Errecaborde, Jorge A.</t>
  </si>
  <si>
    <t xml:space="preserve">H0035</t>
  </si>
  <si>
    <t xml:space="preserve">El Mar y los Intereses Argentinos</t>
  </si>
  <si>
    <t xml:space="preserve">F.A.E.M.</t>
  </si>
  <si>
    <t xml:space="preserve">H0071</t>
  </si>
  <si>
    <t xml:space="preserve">Alina</t>
  </si>
  <si>
    <t xml:space="preserve">Fernandez, Alina</t>
  </si>
  <si>
    <t xml:space="preserve">H0039</t>
  </si>
  <si>
    <t xml:space="preserve">Vision Geopolítica de la Argentina</t>
  </si>
  <si>
    <t xml:space="preserve">H0081</t>
  </si>
  <si>
    <t xml:space="preserve">El mundo en el Tiempo</t>
  </si>
  <si>
    <t xml:space="preserve">Globerama</t>
  </si>
  <si>
    <t xml:space="preserve">H0086</t>
  </si>
  <si>
    <t xml:space="preserve">Dos mundos, un Amor</t>
  </si>
  <si>
    <t xml:space="preserve">God, Kenneth</t>
  </si>
  <si>
    <t xml:space="preserve">H0050</t>
  </si>
  <si>
    <t xml:space="preserve">Pobreza y Estado</t>
  </si>
  <si>
    <t xml:space="preserve">González, Hilda</t>
  </si>
  <si>
    <t xml:space="preserve">H0080</t>
  </si>
  <si>
    <t xml:space="preserve">La tercer Guerra Mundial</t>
  </si>
  <si>
    <t xml:space="preserve">Hackett, John</t>
  </si>
  <si>
    <t xml:space="preserve">H0028</t>
  </si>
  <si>
    <t xml:space="preserve">El arte de la guerra</t>
  </si>
  <si>
    <t xml:space="preserve">Handel, Michael I.</t>
  </si>
  <si>
    <t xml:space="preserve">H0058</t>
  </si>
  <si>
    <t xml:space="preserve">Jaque a la Reina</t>
  </si>
  <si>
    <t xml:space="preserve">Hughes, Terence</t>
  </si>
  <si>
    <t xml:space="preserve">H0011</t>
  </si>
  <si>
    <t xml:space="preserve">El Druida</t>
  </si>
  <si>
    <t xml:space="preserve">Ierardo, Esteban</t>
  </si>
  <si>
    <t xml:space="preserve">H0041</t>
  </si>
  <si>
    <t xml:space="preserve">Arte del Mando Naval</t>
  </si>
  <si>
    <t xml:space="preserve">Instituto de Publicaciones Navales</t>
  </si>
  <si>
    <t xml:space="preserve">H0023</t>
  </si>
  <si>
    <t xml:space="preserve">Biografia de Howard Hughes</t>
  </si>
  <si>
    <t xml:space="preserve">Irving, Clifford</t>
  </si>
  <si>
    <t xml:space="preserve">H0036</t>
  </si>
  <si>
    <t xml:space="preserve">Imágenes y Coincidencias Navales</t>
  </si>
  <si>
    <t xml:space="preserve">Jimenez Baliani, Juan M.</t>
  </si>
  <si>
    <t xml:space="preserve">H0005</t>
  </si>
  <si>
    <t xml:space="preserve">Junta de Historia de San Luis</t>
  </si>
  <si>
    <t xml:space="preserve">Lallemant, Germán</t>
  </si>
  <si>
    <t xml:space="preserve">H0014</t>
  </si>
  <si>
    <t xml:space="preserve">La causa Argentina</t>
  </si>
  <si>
    <t xml:space="preserve">Lanús, Juan Archibaldo</t>
  </si>
  <si>
    <t xml:space="preserve">H0053</t>
  </si>
  <si>
    <t xml:space="preserve">Hacer la Historia</t>
  </si>
  <si>
    <t xml:space="preserve">Le Goff, Jacques</t>
  </si>
  <si>
    <t xml:space="preserve">H0020</t>
  </si>
  <si>
    <t xml:space="preserve">La Tierra Maldita</t>
  </si>
  <si>
    <t xml:space="preserve">Lobodón Garra, Liborio</t>
  </si>
  <si>
    <t xml:space="preserve">H0059</t>
  </si>
  <si>
    <t xml:space="preserve">La Hora del Concilio</t>
  </si>
  <si>
    <t xml:space="preserve">Lombardi, Ricardo</t>
  </si>
  <si>
    <t xml:space="preserve">H0062</t>
  </si>
  <si>
    <t xml:space="preserve">Reseña Historica de San Isidro</t>
  </si>
  <si>
    <t xml:space="preserve">Lozier Almazan, Bernardo</t>
  </si>
  <si>
    <t xml:space="preserve">H0063</t>
  </si>
  <si>
    <t xml:space="preserve">H0048</t>
  </si>
  <si>
    <t xml:space="preserve">Ludwig Van Beethoven</t>
  </si>
  <si>
    <t xml:space="preserve">Ludwig, Emil</t>
  </si>
  <si>
    <t xml:space="preserve">H0001</t>
  </si>
  <si>
    <t xml:space="preserve">Historia de la Argentina Tomo I</t>
  </si>
  <si>
    <t xml:space="preserve">Luna, Félix</t>
  </si>
  <si>
    <t xml:space="preserve">H0002</t>
  </si>
  <si>
    <t xml:space="preserve">Historia de la Argentina Tomo II</t>
  </si>
  <si>
    <t xml:space="preserve">H0003</t>
  </si>
  <si>
    <t xml:space="preserve">Historia de la Argentina Tomo III</t>
  </si>
  <si>
    <t xml:space="preserve">H0064</t>
  </si>
  <si>
    <t xml:space="preserve">Breve historia de los Argentinos</t>
  </si>
  <si>
    <t xml:space="preserve">H0065</t>
  </si>
  <si>
    <t xml:space="preserve">Buenos Aires y el Pais</t>
  </si>
  <si>
    <t xml:space="preserve">H0066</t>
  </si>
  <si>
    <t xml:space="preserve">Argentina de Peron a Lanusse</t>
  </si>
  <si>
    <t xml:space="preserve">H0067</t>
  </si>
  <si>
    <t xml:space="preserve">Ortiz</t>
  </si>
  <si>
    <t xml:space="preserve">H0087</t>
  </si>
  <si>
    <t xml:space="preserve">Premios Militares</t>
  </si>
  <si>
    <t xml:space="preserve">Martínes Lamela, José Félix</t>
  </si>
  <si>
    <t xml:space="preserve">H0085</t>
  </si>
  <si>
    <t xml:space="preserve">Diva</t>
  </si>
  <si>
    <t xml:space="preserve">Matheopoilos, Helena</t>
  </si>
  <si>
    <t xml:space="preserve">H0073</t>
  </si>
  <si>
    <t xml:space="preserve">Juanamanuela, Mucha Mujer</t>
  </si>
  <si>
    <t xml:space="preserve">Mercader, Martha</t>
  </si>
  <si>
    <t xml:space="preserve">H0025</t>
  </si>
  <si>
    <t xml:space="preserve">33 años de vida Malvinera</t>
  </si>
  <si>
    <t xml:space="preserve">Migone, José Luis</t>
  </si>
  <si>
    <t xml:space="preserve">H0040</t>
  </si>
  <si>
    <t xml:space="preserve">La Guerra Naval</t>
  </si>
  <si>
    <t xml:space="preserve">Moineville, Hubert</t>
  </si>
  <si>
    <t xml:space="preserve">H0018</t>
  </si>
  <si>
    <t xml:space="preserve">Tres Países, Tres Destinos</t>
  </si>
  <si>
    <t xml:space="preserve">Muchnik, Daniel</t>
  </si>
  <si>
    <t xml:space="preserve">H0027</t>
  </si>
  <si>
    <t xml:space="preserve">Ataquen Río Grande</t>
  </si>
  <si>
    <t xml:space="preserve">Muñoz, Jorge</t>
  </si>
  <si>
    <t xml:space="preserve">H0088</t>
  </si>
  <si>
    <t xml:space="preserve">El abuso de Poder en la Argentina</t>
  </si>
  <si>
    <t xml:space="preserve">Neuman, Elías</t>
  </si>
  <si>
    <t xml:space="preserve">H0054</t>
  </si>
  <si>
    <t xml:space="preserve">El Rey Blanco</t>
  </si>
  <si>
    <t xml:space="preserve">O'Donnell, Pancho</t>
  </si>
  <si>
    <t xml:space="preserve">H0004</t>
  </si>
  <si>
    <t xml:space="preserve">Perfiles del Terruño</t>
  </si>
  <si>
    <t xml:space="preserve">Otero, Juan Miguel</t>
  </si>
  <si>
    <t xml:space="preserve">H0033</t>
  </si>
  <si>
    <t xml:space="preserve">Misterio en La Bahía Paraíso</t>
  </si>
  <si>
    <t xml:space="preserve">Peña, Héctor Rodolfo</t>
  </si>
  <si>
    <t xml:space="preserve">H0030</t>
  </si>
  <si>
    <t xml:space="preserve">Puerto Belgrano y la revolución Libertadora</t>
  </si>
  <si>
    <t xml:space="preserve">Perren, Jorge</t>
  </si>
  <si>
    <t xml:space="preserve">H0060</t>
  </si>
  <si>
    <t xml:space="preserve">Las llaves de San Pedro</t>
  </si>
  <si>
    <t xml:space="preserve">Peyrefitte, Roger</t>
  </si>
  <si>
    <t xml:space="preserve">H0038</t>
  </si>
  <si>
    <t xml:space="preserve">Páginas Internacionales</t>
  </si>
  <si>
    <t xml:space="preserve">Pons, Luis Alberto</t>
  </si>
  <si>
    <t xml:space="preserve">H0013</t>
  </si>
  <si>
    <t xml:space="preserve">El  ejército y la Política en la Argentina</t>
  </si>
  <si>
    <t xml:space="preserve">Potash, Robert A.</t>
  </si>
  <si>
    <t xml:space="preserve">H0049</t>
  </si>
  <si>
    <t xml:space="preserve">Como agua en la Piedra</t>
  </si>
  <si>
    <t xml:space="preserve">Power, Jonathan</t>
  </si>
  <si>
    <t xml:space="preserve">H0051</t>
  </si>
  <si>
    <t xml:space="preserve">A Propósito del Evolucionismo de Hoy</t>
  </si>
  <si>
    <t xml:space="preserve">Randle, Patricio H.</t>
  </si>
  <si>
    <t xml:space="preserve">H0034</t>
  </si>
  <si>
    <t xml:space="preserve">Espionaje Electrónico</t>
  </si>
  <si>
    <t xml:space="preserve">REDE</t>
  </si>
  <si>
    <t xml:space="preserve">H0047</t>
  </si>
  <si>
    <t xml:space="preserve">Mitos y Ritos de la Navidad</t>
  </si>
  <si>
    <t xml:space="preserve">Rodrígues, Pepe</t>
  </si>
  <si>
    <t xml:space="preserve">H0057</t>
  </si>
  <si>
    <t xml:space="preserve">Diario de los Años de Guerra</t>
  </si>
  <si>
    <t xml:space="preserve">Rolland, Romain</t>
  </si>
  <si>
    <t xml:space="preserve">H0084</t>
  </si>
  <si>
    <t xml:space="preserve">La conjura contra América</t>
  </si>
  <si>
    <t xml:space="preserve">Roth, Philip</t>
  </si>
  <si>
    <t xml:space="preserve">H0012</t>
  </si>
  <si>
    <t xml:space="preserve">Poder militar y sociedad política</t>
  </si>
  <si>
    <t xml:space="preserve">Rouquié, Alain</t>
  </si>
  <si>
    <t xml:space="preserve">H0006</t>
  </si>
  <si>
    <t xml:space="preserve">El proceso Histográfico en San Luis</t>
  </si>
  <si>
    <t xml:space="preserve">Saa, Victor</t>
  </si>
  <si>
    <t xml:space="preserve">H0078</t>
  </si>
  <si>
    <t xml:space="preserve">Ensayos Argentino</t>
  </si>
  <si>
    <t xml:space="preserve">Saavedra Guillermo</t>
  </si>
  <si>
    <t xml:space="preserve">H0074</t>
  </si>
  <si>
    <t xml:space="preserve">H0068</t>
  </si>
  <si>
    <t xml:space="preserve">Facundo</t>
  </si>
  <si>
    <t xml:space="preserve">Sarmiento, Domingo</t>
  </si>
  <si>
    <t xml:space="preserve">H0026</t>
  </si>
  <si>
    <t xml:space="preserve">Operación Golfo Nuevo</t>
  </si>
  <si>
    <t xml:space="preserve">Schwarz, Jorge F.</t>
  </si>
  <si>
    <t xml:space="preserve">H0029</t>
  </si>
  <si>
    <t xml:space="preserve">El caso Metula</t>
  </si>
  <si>
    <t xml:space="preserve">H0070</t>
  </si>
  <si>
    <t xml:space="preserve">Buenos Aires, Vida Cotidiana y Alienacion</t>
  </si>
  <si>
    <t xml:space="preserve">Sebreli, Juan Jose</t>
  </si>
  <si>
    <t xml:space="preserve">H0061</t>
  </si>
  <si>
    <t xml:space="preserve">Las sectas invaden Argentina</t>
  </si>
  <si>
    <t xml:space="preserve">Silletta, Alfredo</t>
  </si>
  <si>
    <t xml:space="preserve">H0008</t>
  </si>
  <si>
    <t xml:space="preserve">La Patagonia Blanca</t>
  </si>
  <si>
    <t xml:space="preserve">Sopeña, Germán</t>
  </si>
  <si>
    <t xml:space="preserve">H0095</t>
  </si>
  <si>
    <t xml:space="preserve">No tengan Miedo</t>
  </si>
  <si>
    <t xml:space="preserve">H0007</t>
  </si>
  <si>
    <t xml:space="preserve">La vida a bordo en la Época de Brown</t>
  </si>
  <si>
    <t xml:space="preserve">Tanzi, Héctor José</t>
  </si>
  <si>
    <t xml:space="preserve">H0016</t>
  </si>
  <si>
    <t xml:space="preserve">Léxico documentado</t>
  </si>
  <si>
    <t xml:space="preserve">Triana y Antorveza, Humberto</t>
  </si>
  <si>
    <t xml:space="preserve">H0052</t>
  </si>
  <si>
    <t xml:space="preserve">La Participación en el Mundo Político</t>
  </si>
  <si>
    <t xml:space="preserve">Unión Editorial</t>
  </si>
  <si>
    <t xml:space="preserve">H0045</t>
  </si>
  <si>
    <t xml:space="preserve">Para una meditación de la Conquista</t>
  </si>
  <si>
    <t xml:space="preserve">Villalobos, Sergio</t>
  </si>
  <si>
    <t xml:space="preserve">H0091</t>
  </si>
  <si>
    <t xml:space="preserve">La vida Privada</t>
  </si>
  <si>
    <t xml:space="preserve">Wornat, Olga</t>
  </si>
  <si>
    <t xml:space="preserve">H0043</t>
  </si>
  <si>
    <t xml:space="preserve">Santa Biblia</t>
  </si>
  <si>
    <t xml:space="preserve">H0046</t>
  </si>
  <si>
    <t xml:space="preserve">Atlas Historíco y síntesis Cronológica</t>
  </si>
  <si>
    <t xml:space="preserve">H0097</t>
  </si>
  <si>
    <t xml:space="preserve">H0098</t>
  </si>
  <si>
    <t xml:space="preserve">H0099</t>
  </si>
  <si>
    <t xml:space="preserve">H0100</t>
  </si>
  <si>
    <t xml:space="preserve">I0006</t>
  </si>
  <si>
    <t xml:space="preserve">Los Muchachos de Jo</t>
  </si>
  <si>
    <t xml:space="preserve">Alcott, L.M.</t>
  </si>
  <si>
    <t xml:space="preserve">I0007</t>
  </si>
  <si>
    <t xml:space="preserve">El fantasma de las Niñas</t>
  </si>
  <si>
    <t xml:space="preserve">I0014</t>
  </si>
  <si>
    <t xml:space="preserve">Mujercitas</t>
  </si>
  <si>
    <t xml:space="preserve">I0178</t>
  </si>
  <si>
    <t xml:space="preserve">Look, Listen, Learn</t>
  </si>
  <si>
    <t xml:space="preserve">Alexander, LG</t>
  </si>
  <si>
    <t xml:space="preserve">I0004</t>
  </si>
  <si>
    <t xml:space="preserve">Un Viaje al País de los Matreros</t>
  </si>
  <si>
    <t xml:space="preserve">Alvarez, José S.</t>
  </si>
  <si>
    <t xml:space="preserve">I0072</t>
  </si>
  <si>
    <t xml:space="preserve">El mono imitamonos</t>
  </si>
  <si>
    <t xml:space="preserve">Armijo, Consuelo</t>
  </si>
  <si>
    <t xml:space="preserve">I0041</t>
  </si>
  <si>
    <t xml:space="preserve">Faustito Farol</t>
  </si>
  <si>
    <t xml:space="preserve">Artigas de la Sierra</t>
  </si>
  <si>
    <t xml:space="preserve">I0012</t>
  </si>
  <si>
    <t xml:space="preserve">El Capitán Rebelde</t>
  </si>
  <si>
    <t xml:space="preserve">Bellani, Rodolfo</t>
  </si>
  <si>
    <t xml:space="preserve">I0019</t>
  </si>
  <si>
    <t xml:space="preserve">El Hijo de Yapeyú</t>
  </si>
  <si>
    <t xml:space="preserve">Berdiales, German</t>
  </si>
  <si>
    <t xml:space="preserve">I0075</t>
  </si>
  <si>
    <t xml:space="preserve">Nace el mundo moderno</t>
  </si>
  <si>
    <t xml:space="preserve">Billiken</t>
  </si>
  <si>
    <t xml:space="preserve">I0094</t>
  </si>
  <si>
    <t xml:space="preserve">Los Dinosaurios</t>
  </si>
  <si>
    <t xml:space="preserve">I0095</t>
  </si>
  <si>
    <t xml:space="preserve">El Universo</t>
  </si>
  <si>
    <t xml:space="preserve">I0096</t>
  </si>
  <si>
    <t xml:space="preserve">Poderosos Cazadores</t>
  </si>
  <si>
    <t xml:space="preserve">I0097</t>
  </si>
  <si>
    <t xml:space="preserve">El Antiguo Egipto</t>
  </si>
  <si>
    <t xml:space="preserve">I0098</t>
  </si>
  <si>
    <t xml:space="preserve">El sistema Solar</t>
  </si>
  <si>
    <t xml:space="preserve">I0099</t>
  </si>
  <si>
    <t xml:space="preserve">Los Animales y sus Crias</t>
  </si>
  <si>
    <t xml:space="preserve">I0100</t>
  </si>
  <si>
    <t xml:space="preserve">Maquinas Increibles</t>
  </si>
  <si>
    <t xml:space="preserve">I0101</t>
  </si>
  <si>
    <t xml:space="preserve">El Planeta Azul</t>
  </si>
  <si>
    <t xml:space="preserve">I0102</t>
  </si>
  <si>
    <t xml:space="preserve">El Fondo del Mar</t>
  </si>
  <si>
    <t xml:space="preserve">I0103</t>
  </si>
  <si>
    <t xml:space="preserve">La Conquista del Espacio</t>
  </si>
  <si>
    <t xml:space="preserve">I0104</t>
  </si>
  <si>
    <t xml:space="preserve">La Fuerza de la Naturaleza</t>
  </si>
  <si>
    <t xml:space="preserve">I0105</t>
  </si>
  <si>
    <t xml:space="preserve">Atlas de America</t>
  </si>
  <si>
    <t xml:space="preserve">I0106</t>
  </si>
  <si>
    <t xml:space="preserve">Grandes Batallas</t>
  </si>
  <si>
    <t xml:space="preserve">I0107</t>
  </si>
  <si>
    <t xml:space="preserve">Ecologia</t>
  </si>
  <si>
    <t xml:space="preserve">I0108</t>
  </si>
  <si>
    <t xml:space="preserve">Grandes Obras</t>
  </si>
  <si>
    <t xml:space="preserve">I0109</t>
  </si>
  <si>
    <t xml:space="preserve">Gigantes del mundo Animal</t>
  </si>
  <si>
    <t xml:space="preserve">I0110</t>
  </si>
  <si>
    <t xml:space="preserve">San Martin</t>
  </si>
  <si>
    <t xml:space="preserve">I0111</t>
  </si>
  <si>
    <t xml:space="preserve">Atlas de Europa</t>
  </si>
  <si>
    <t xml:space="preserve">I0112</t>
  </si>
  <si>
    <t xml:space="preserve">Grandes Inventos</t>
  </si>
  <si>
    <t xml:space="preserve">I0113</t>
  </si>
  <si>
    <t xml:space="preserve">Sarmiento</t>
  </si>
  <si>
    <t xml:space="preserve">I0114</t>
  </si>
  <si>
    <t xml:space="preserve">Selvas y Bosques</t>
  </si>
  <si>
    <t xml:space="preserve">I0115</t>
  </si>
  <si>
    <t xml:space="preserve">Atlas de Africa</t>
  </si>
  <si>
    <t xml:space="preserve">I0116</t>
  </si>
  <si>
    <t xml:space="preserve">Los Aventureros</t>
  </si>
  <si>
    <t xml:space="preserve">I0117</t>
  </si>
  <si>
    <t xml:space="preserve">Atlas de Asia</t>
  </si>
  <si>
    <t xml:space="preserve">I0118</t>
  </si>
  <si>
    <t xml:space="preserve">Como nacieron los Deportes</t>
  </si>
  <si>
    <t xml:space="preserve">I0119</t>
  </si>
  <si>
    <t xml:space="preserve">Bichos</t>
  </si>
  <si>
    <t xml:space="preserve">I0120</t>
  </si>
  <si>
    <t xml:space="preserve">Atlas de Oceania y Antartida</t>
  </si>
  <si>
    <t xml:space="preserve">I0121</t>
  </si>
  <si>
    <t xml:space="preserve">Personajes de Leyenda</t>
  </si>
  <si>
    <t xml:space="preserve">I0187</t>
  </si>
  <si>
    <t xml:space="preserve">Del Big Bang a la Tierra</t>
  </si>
  <si>
    <t xml:space="preserve">I0188</t>
  </si>
  <si>
    <t xml:space="preserve">Sarmiento, Amigos y adversarios</t>
  </si>
  <si>
    <t xml:space="preserve">I0189</t>
  </si>
  <si>
    <t xml:space="preserve">Las fértiles Llanuras</t>
  </si>
  <si>
    <t xml:space="preserve">I0202</t>
  </si>
  <si>
    <t xml:space="preserve">El pez rojo y el pez Amarillo</t>
  </si>
  <si>
    <t xml:space="preserve">Blazquez Gil, Carmen</t>
  </si>
  <si>
    <t xml:space="preserve">I0046</t>
  </si>
  <si>
    <t xml:space="preserve">La Espada en la Piedra</t>
  </si>
  <si>
    <t xml:space="preserve">Bokked</t>
  </si>
  <si>
    <t xml:space="preserve">I0161</t>
  </si>
  <si>
    <t xml:space="preserve">El libro de los Chicos Enamorados</t>
  </si>
  <si>
    <t xml:space="preserve">Bornemann, elsa</t>
  </si>
  <si>
    <t xml:space="preserve">I0162</t>
  </si>
  <si>
    <t xml:space="preserve">Socorro</t>
  </si>
  <si>
    <t xml:space="preserve">I0011</t>
  </si>
  <si>
    <t xml:space="preserve">Juvenilia</t>
  </si>
  <si>
    <t xml:space="preserve">Cané, Miguel</t>
  </si>
  <si>
    <t xml:space="preserve">I0045</t>
  </si>
  <si>
    <t xml:space="preserve">Las Tres Mellizas</t>
  </si>
  <si>
    <t xml:space="preserve">Capdevila, R.</t>
  </si>
  <si>
    <t xml:space="preserve">I0165</t>
  </si>
  <si>
    <t xml:space="preserve">Charcos de colores</t>
  </si>
  <si>
    <t xml:space="preserve">Caron, Bettina</t>
  </si>
  <si>
    <t xml:space="preserve">I0171</t>
  </si>
  <si>
    <t xml:space="preserve">la Ratona de los Moñitos</t>
  </si>
  <si>
    <t xml:space="preserve">I0154</t>
  </si>
  <si>
    <t xml:space="preserve">Alicia en el oais de las Maravillas</t>
  </si>
  <si>
    <t xml:space="preserve">Carrill Lewis</t>
  </si>
  <si>
    <t xml:space="preserve">I0036</t>
  </si>
  <si>
    <t xml:space="preserve">Una Nueva Casa</t>
  </si>
  <si>
    <t xml:space="preserve">Carruth, Jane</t>
  </si>
  <si>
    <t xml:space="preserve">I0042</t>
  </si>
  <si>
    <t xml:space="preserve">Nuevos Amigos</t>
  </si>
  <si>
    <t xml:space="preserve">I0176</t>
  </si>
  <si>
    <t xml:space="preserve">Michel, un gato cantor</t>
  </si>
  <si>
    <t xml:space="preserve">Cibils, Maria Teresa</t>
  </si>
  <si>
    <t xml:space="preserve">I0073</t>
  </si>
  <si>
    <t xml:space="preserve">Aventuras de Buffallo Bill</t>
  </si>
  <si>
    <t xml:space="preserve">Cody, W.F.</t>
  </si>
  <si>
    <t xml:space="preserve">I0144</t>
  </si>
  <si>
    <t xml:space="preserve">Cuentos de Espanto y Aparecidos</t>
  </si>
  <si>
    <t xml:space="preserve">Coedicion Latinoamericana</t>
  </si>
  <si>
    <t xml:space="preserve">I0139</t>
  </si>
  <si>
    <t xml:space="preserve">El mundo animal</t>
  </si>
  <si>
    <t xml:space="preserve">Colección Nv. Horizonte</t>
  </si>
  <si>
    <t xml:space="preserve">I0138</t>
  </si>
  <si>
    <t xml:space="preserve">Tus amigos, Los Perros</t>
  </si>
  <si>
    <t xml:space="preserve">Colección ZOO</t>
  </si>
  <si>
    <t xml:space="preserve">I0195</t>
  </si>
  <si>
    <t xml:space="preserve">The Adventures of Sherlock Holmes</t>
  </si>
  <si>
    <t xml:space="preserve">Conan Doyle, Arthur</t>
  </si>
  <si>
    <t xml:space="preserve">I0160</t>
  </si>
  <si>
    <t xml:space="preserve">La Cola de la Sirena</t>
  </si>
  <si>
    <t xml:space="preserve">Conrrado</t>
  </si>
  <si>
    <t xml:space="preserve">I0201</t>
  </si>
  <si>
    <t xml:space="preserve">Cuentos en prosa y verso</t>
  </si>
  <si>
    <t xml:space="preserve">Córdoba, Caludia</t>
  </si>
  <si>
    <t xml:space="preserve">I0137</t>
  </si>
  <si>
    <t xml:space="preserve">El Enano Barriguita</t>
  </si>
  <si>
    <t xml:space="preserve">CyP</t>
  </si>
  <si>
    <t xml:space="preserve">I0026</t>
  </si>
  <si>
    <t xml:space="preserve">Corazón</t>
  </si>
  <si>
    <t xml:space="preserve">De Amicis, Edmundo</t>
  </si>
  <si>
    <t xml:space="preserve">I0067</t>
  </si>
  <si>
    <t xml:space="preserve">I0028</t>
  </si>
  <si>
    <t xml:space="preserve">El Último Espía</t>
  </si>
  <si>
    <t xml:space="preserve">De Santis, Pablo</t>
  </si>
  <si>
    <t xml:space="preserve">I0043</t>
  </si>
  <si>
    <t xml:space="preserve">El inventor de la Calesita</t>
  </si>
  <si>
    <t xml:space="preserve">de Vedia, Fernando</t>
  </si>
  <si>
    <t xml:space="preserve">I0031</t>
  </si>
  <si>
    <t xml:space="preserve">Robinson Crusoe</t>
  </si>
  <si>
    <t xml:space="preserve">Defoe, Daniel</t>
  </si>
  <si>
    <t xml:space="preserve">I0009</t>
  </si>
  <si>
    <t xml:space="preserve">Aventuras de Pickwick</t>
  </si>
  <si>
    <t xml:space="preserve">I0025</t>
  </si>
  <si>
    <t xml:space="preserve">Las aventuras del Club Pickwick</t>
  </si>
  <si>
    <t xml:space="preserve">I0085</t>
  </si>
  <si>
    <t xml:space="preserve">La pequeña Dorrit</t>
  </si>
  <si>
    <t xml:space="preserve">I0032</t>
  </si>
  <si>
    <t xml:space="preserve">Pocahontas</t>
  </si>
  <si>
    <t xml:space="preserve">Disney</t>
  </si>
  <si>
    <t xml:space="preserve">I0033</t>
  </si>
  <si>
    <t xml:space="preserve">Escape de la Mansión Devil</t>
  </si>
  <si>
    <t xml:space="preserve">I0168</t>
  </si>
  <si>
    <t xml:space="preserve">A dormir</t>
  </si>
  <si>
    <t xml:space="preserve">Drennen, Olga</t>
  </si>
  <si>
    <t xml:space="preserve">I0163</t>
  </si>
  <si>
    <t xml:space="preserve">The city of Ember</t>
  </si>
  <si>
    <t xml:space="preserve">DuPrau, Jeanne</t>
  </si>
  <si>
    <t xml:space="preserve">I0179</t>
  </si>
  <si>
    <t xml:space="preserve">Enciclopedia Disney</t>
  </si>
  <si>
    <t xml:space="preserve">Ed. Planeta</t>
  </si>
  <si>
    <t xml:space="preserve">I0180</t>
  </si>
  <si>
    <t xml:space="preserve">I0181</t>
  </si>
  <si>
    <t xml:space="preserve">I0182</t>
  </si>
  <si>
    <t xml:space="preserve">I0183</t>
  </si>
  <si>
    <t xml:space="preserve">I0184</t>
  </si>
  <si>
    <t xml:space="preserve">I0175</t>
  </si>
  <si>
    <t xml:space="preserve">León, el bromista</t>
  </si>
  <si>
    <t xml:space="preserve">I0039</t>
  </si>
  <si>
    <t xml:space="preserve">El soldadito de Plomo</t>
  </si>
  <si>
    <t xml:space="preserve">Edivas</t>
  </si>
  <si>
    <t xml:space="preserve">I0084</t>
  </si>
  <si>
    <t xml:space="preserve">El pajaro de Fuego</t>
  </si>
  <si>
    <t xml:space="preserve">Ershov, Igor</t>
  </si>
  <si>
    <t xml:space="preserve">I0066</t>
  </si>
  <si>
    <t xml:space="preserve">Gran Lobo Salvaje</t>
  </si>
  <si>
    <t xml:space="preserve">Escudié, Rene</t>
  </si>
  <si>
    <t xml:space="preserve">I0081</t>
  </si>
  <si>
    <t xml:space="preserve">Retorno a Brookmere</t>
  </si>
  <si>
    <t xml:space="preserve">Estes, Rose</t>
  </si>
  <si>
    <t xml:space="preserve">I0140</t>
  </si>
  <si>
    <t xml:space="preserve">Lecturitas 1</t>
  </si>
  <si>
    <t xml:space="preserve">Estrada</t>
  </si>
  <si>
    <t xml:space="preserve">I0093</t>
  </si>
  <si>
    <t xml:space="preserve">Historia de la Bandera</t>
  </si>
  <si>
    <t xml:space="preserve">Fagnilli Fuentes, Gabriel</t>
  </si>
  <si>
    <t xml:space="preserve">I0086</t>
  </si>
  <si>
    <t xml:space="preserve">El Jorobado</t>
  </si>
  <si>
    <t xml:space="preserve">Feval, Paul</t>
  </si>
  <si>
    <t xml:space="preserve">I0166</t>
  </si>
  <si>
    <t xml:space="preserve">Star Wars</t>
  </si>
  <si>
    <t xml:space="preserve">Fillbach</t>
  </si>
  <si>
    <t xml:space="preserve">I0122</t>
  </si>
  <si>
    <t xml:space="preserve">Dr. Jekyll y Mr. Hyde</t>
  </si>
  <si>
    <t xml:space="preserve">Genios</t>
  </si>
  <si>
    <t xml:space="preserve">I0123</t>
  </si>
  <si>
    <t xml:space="preserve">Moby Dick</t>
  </si>
  <si>
    <t xml:space="preserve">I0124</t>
  </si>
  <si>
    <t xml:space="preserve">El Fantasma de Canterville</t>
  </si>
  <si>
    <t xml:space="preserve">I0125</t>
  </si>
  <si>
    <t xml:space="preserve">Simbad, el Marino</t>
  </si>
  <si>
    <t xml:space="preserve">I0126</t>
  </si>
  <si>
    <t xml:space="preserve">El Mundo Perdido</t>
  </si>
  <si>
    <t xml:space="preserve">I0127</t>
  </si>
  <si>
    <t xml:space="preserve">El Corsario Negro</t>
  </si>
  <si>
    <t xml:space="preserve">I0128</t>
  </si>
  <si>
    <t xml:space="preserve">El Principe y el Mendigo</t>
  </si>
  <si>
    <t xml:space="preserve">I0129</t>
  </si>
  <si>
    <t xml:space="preserve">Los viajes de Gulliver</t>
  </si>
  <si>
    <t xml:space="preserve">I0130</t>
  </si>
  <si>
    <t xml:space="preserve">La Maquina del Tiempo</t>
  </si>
  <si>
    <t xml:space="preserve">I0131</t>
  </si>
  <si>
    <t xml:space="preserve">Colmillo Blanco</t>
  </si>
  <si>
    <t xml:space="preserve">I0132</t>
  </si>
  <si>
    <t xml:space="preserve">Huckleberry Finn</t>
  </si>
  <si>
    <t xml:space="preserve">I0133</t>
  </si>
  <si>
    <t xml:space="preserve">David Copperfield</t>
  </si>
  <si>
    <t xml:space="preserve">I0134</t>
  </si>
  <si>
    <t xml:space="preserve">La Carta Robada</t>
  </si>
  <si>
    <t xml:space="preserve">I0185</t>
  </si>
  <si>
    <t xml:space="preserve">I0190</t>
  </si>
  <si>
    <t xml:space="preserve">La Isla del Tesoro</t>
  </si>
  <si>
    <t xml:space="preserve">I0191</t>
  </si>
  <si>
    <t xml:space="preserve">Heidi</t>
  </si>
  <si>
    <t xml:space="preserve">I0192</t>
  </si>
  <si>
    <t xml:space="preserve">20000 leguas de viaje submarino</t>
  </si>
  <si>
    <t xml:space="preserve">I0193</t>
  </si>
  <si>
    <t xml:space="preserve">I0194</t>
  </si>
  <si>
    <t xml:space="preserve">La leyenda de Robin Hood</t>
  </si>
  <si>
    <t xml:space="preserve">I0087</t>
  </si>
  <si>
    <t xml:space="preserve">Entrego Soles</t>
  </si>
  <si>
    <t xml:space="preserve">Ghio, Analia</t>
  </si>
  <si>
    <t xml:space="preserve">I0040</t>
  </si>
  <si>
    <t xml:space="preserve">Cuentos para seguir Creciendo</t>
  </si>
  <si>
    <t xml:space="preserve">Giardinelli, Mempo</t>
  </si>
  <si>
    <t xml:space="preserve">I0074</t>
  </si>
  <si>
    <t xml:space="preserve">El rapto del Hada</t>
  </si>
  <si>
    <t xml:space="preserve">Gilligan, Shannon</t>
  </si>
  <si>
    <t xml:space="preserve">I0200</t>
  </si>
  <si>
    <t xml:space="preserve">Fui por un caminito</t>
  </si>
  <si>
    <t xml:space="preserve">Giménez Pastor, Marta</t>
  </si>
  <si>
    <t xml:space="preserve">I0052</t>
  </si>
  <si>
    <t xml:space="preserve">Patrulla Espacial</t>
  </si>
  <si>
    <t xml:space="preserve">Goodman, Julius</t>
  </si>
  <si>
    <t xml:space="preserve">I0141</t>
  </si>
  <si>
    <t xml:space="preserve">Blancanieves</t>
  </si>
  <si>
    <t xml:space="preserve">I0077</t>
  </si>
  <si>
    <t xml:space="preserve">Los niños que Bajaron del Cielo</t>
  </si>
  <si>
    <t xml:space="preserve">Granata, Maria</t>
  </si>
  <si>
    <t xml:space="preserve">I0205</t>
  </si>
  <si>
    <t xml:space="preserve">Pico de cigüeña, Trompa de Elefante</t>
  </si>
  <si>
    <t xml:space="preserve">I0206</t>
  </si>
  <si>
    <t xml:space="preserve">Grafiti. Picamaderos</t>
  </si>
  <si>
    <t xml:space="preserve">Greé, Alain</t>
  </si>
  <si>
    <t xml:space="preserve">I0157</t>
  </si>
  <si>
    <t xml:space="preserve">Los Miasmas del Plata </t>
  </si>
  <si>
    <t xml:space="preserve">Gutierrez Silva</t>
  </si>
  <si>
    <t xml:space="preserve">I0035</t>
  </si>
  <si>
    <t xml:space="preserve">El Pequeño Lord</t>
  </si>
  <si>
    <t xml:space="preserve">H. Burnett, Frances</t>
  </si>
  <si>
    <t xml:space="preserve">I0136</t>
  </si>
  <si>
    <t xml:space="preserve">Hawkins, Colin</t>
  </si>
  <si>
    <t xml:space="preserve">I0017</t>
  </si>
  <si>
    <t xml:space="preserve">Patrulla Especial</t>
  </si>
  <si>
    <t xml:space="preserve">Hearn, C.V.</t>
  </si>
  <si>
    <t xml:space="preserve">I0047</t>
  </si>
  <si>
    <t xml:space="preserve">El Viaje en Globo</t>
  </si>
  <si>
    <t xml:space="preserve">Hemma</t>
  </si>
  <si>
    <t xml:space="preserve">I0196</t>
  </si>
  <si>
    <t xml:space="preserve">Margaret y Taylor</t>
  </si>
  <si>
    <t xml:space="preserve">Henkes, Kevin</t>
  </si>
  <si>
    <t xml:space="preserve">I0021</t>
  </si>
  <si>
    <t xml:space="preserve">Hodgson Burnett, F.</t>
  </si>
  <si>
    <t xml:space="preserve">I0158</t>
  </si>
  <si>
    <t xml:space="preserve">Juguetes Fantasticos de Papel</t>
  </si>
  <si>
    <t xml:space="preserve">Huber--- Claudius</t>
  </si>
  <si>
    <t xml:space="preserve">I0018</t>
  </si>
  <si>
    <t xml:space="preserve">Africa Virgen</t>
  </si>
  <si>
    <t xml:space="preserve">Hunter, J.A.</t>
  </si>
  <si>
    <t xml:space="preserve">I0198</t>
  </si>
  <si>
    <t xml:space="preserve">Un cajoncito de fantasías</t>
  </si>
  <si>
    <t xml:space="preserve">Jurberg, Silvia</t>
  </si>
  <si>
    <t xml:space="preserve">I0147</t>
  </si>
  <si>
    <t xml:space="preserve">Aventuras de la Mano Negra</t>
  </si>
  <si>
    <t xml:space="preserve">Jurgen Press, Hans</t>
  </si>
  <si>
    <t xml:space="preserve">I0008</t>
  </si>
  <si>
    <t xml:space="preserve">La colina de los Conejos</t>
  </si>
  <si>
    <t xml:space="preserve">Lawson, Robert</t>
  </si>
  <si>
    <t xml:space="preserve">I0083</t>
  </si>
  <si>
    <t xml:space="preserve">Levy, Elizabeth</t>
  </si>
  <si>
    <t xml:space="preserve">I0003</t>
  </si>
  <si>
    <t xml:space="preserve">Jerry de las Islas</t>
  </si>
  <si>
    <t xml:space="preserve">London, Jack</t>
  </si>
  <si>
    <t xml:space="preserve">I0005</t>
  </si>
  <si>
    <t xml:space="preserve">Miguel, Hermano de Jerry</t>
  </si>
  <si>
    <t xml:space="preserve">I0092</t>
  </si>
  <si>
    <t xml:space="preserve">I0016</t>
  </si>
  <si>
    <t xml:space="preserve">Los Años sin Ley</t>
  </si>
  <si>
    <t xml:space="preserve">Lyle, John H.</t>
  </si>
  <si>
    <t xml:space="preserve">I0199</t>
  </si>
  <si>
    <t xml:space="preserve">Camilón, Comilón</t>
  </si>
  <si>
    <t xml:space="preserve">Machado, Ana Maria</t>
  </si>
  <si>
    <t xml:space="preserve">I0010</t>
  </si>
  <si>
    <t xml:space="preserve">Sin Familia</t>
  </si>
  <si>
    <t xml:space="preserve">Malot, Hector</t>
  </si>
  <si>
    <t xml:space="preserve">I0177</t>
  </si>
  <si>
    <t xml:space="preserve">Hormigo Mil</t>
  </si>
  <si>
    <t xml:space="preserve">Mariño, Ricardo</t>
  </si>
  <si>
    <t xml:space="preserve">I0155</t>
  </si>
  <si>
    <t xml:space="preserve">El ultimo Dinisaurio</t>
  </si>
  <si>
    <t xml:space="preserve">Maritano Alma</t>
  </si>
  <si>
    <t xml:space="preserve">I0159</t>
  </si>
  <si>
    <t xml:space="preserve">Jessi s Secret Language</t>
  </si>
  <si>
    <t xml:space="preserve">Martin, Ann m</t>
  </si>
  <si>
    <t xml:space="preserve">I0078</t>
  </si>
  <si>
    <t xml:space="preserve">Aventuras de dos Muchachos</t>
  </si>
  <si>
    <t xml:space="preserve">Martin, Susana</t>
  </si>
  <si>
    <t xml:space="preserve">I0082</t>
  </si>
  <si>
    <t xml:space="preserve">El burgues Gentilhombre</t>
  </si>
  <si>
    <t xml:space="preserve">Moliére</t>
  </si>
  <si>
    <t xml:space="preserve">I0051</t>
  </si>
  <si>
    <t xml:space="preserve">El abominable hombre de las Nieves</t>
  </si>
  <si>
    <t xml:space="preserve">Montgomery, R.A.</t>
  </si>
  <si>
    <t xml:space="preserve">I0088</t>
  </si>
  <si>
    <t xml:space="preserve">Problemas en el Planeta Tierra</t>
  </si>
  <si>
    <t xml:space="preserve">I0089</t>
  </si>
  <si>
    <t xml:space="preserve">Perdido en el Amazonas</t>
  </si>
  <si>
    <t xml:space="preserve">I0090</t>
  </si>
  <si>
    <t xml:space="preserve">La Supercomputadora</t>
  </si>
  <si>
    <t xml:space="preserve">I0142</t>
  </si>
  <si>
    <t xml:space="preserve">Que Desastre</t>
  </si>
  <si>
    <t xml:space="preserve">Muir, Frank</t>
  </si>
  <si>
    <t xml:space="preserve">I0204</t>
  </si>
  <si>
    <t xml:space="preserve">Peter Pan</t>
  </si>
  <si>
    <t xml:space="preserve">Norma</t>
  </si>
  <si>
    <t xml:space="preserve">I0164</t>
  </si>
  <si>
    <t xml:space="preserve">Mrs Frisby and the Rats on NIMH</t>
  </si>
  <si>
    <t xml:space="preserve">O'brien, Robert</t>
  </si>
  <si>
    <t xml:space="preserve">I0091</t>
  </si>
  <si>
    <t xml:space="preserve">En busca de la Ciudad Sumergida</t>
  </si>
  <si>
    <t xml:space="preserve">Oliver, Martin</t>
  </si>
  <si>
    <t xml:space="preserve">I0150</t>
  </si>
  <si>
    <t xml:space="preserve">Del Torreón Negro</t>
  </si>
  <si>
    <t xml:space="preserve">Otero, Rodolfo</t>
  </si>
  <si>
    <t xml:space="preserve">I0053</t>
  </si>
  <si>
    <t xml:space="preserve">La Isla de los Dinosaurios</t>
  </si>
  <si>
    <t xml:space="preserve">Packard, Eduard</t>
  </si>
  <si>
    <t xml:space="preserve">I0170</t>
  </si>
  <si>
    <t xml:space="preserve">el Gato con Botas</t>
  </si>
  <si>
    <t xml:space="preserve">Perrault, Charles</t>
  </si>
  <si>
    <t xml:space="preserve">I0029</t>
  </si>
  <si>
    <t xml:space="preserve">El Microscopio de Nicolas</t>
  </si>
  <si>
    <t xml:space="preserve">Pez, Alberto</t>
  </si>
  <si>
    <t xml:space="preserve">I0148</t>
  </si>
  <si>
    <t xml:space="preserve">Los Mil y un Colmillos</t>
  </si>
  <si>
    <t xml:space="preserve">Puerto, Carlos</t>
  </si>
  <si>
    <t xml:space="preserve">I0169</t>
  </si>
  <si>
    <t xml:space="preserve">Sansoncito no le tiene miedo a nada</t>
  </si>
  <si>
    <t xml:space="preserve">Repun, Graciela</t>
  </si>
  <si>
    <t xml:space="preserve">I0172</t>
  </si>
  <si>
    <t xml:space="preserve">el Principe Medafiaca</t>
  </si>
  <si>
    <t xml:space="preserve">I0173</t>
  </si>
  <si>
    <t xml:space="preserve">Lo que le paso  a Murci</t>
  </si>
  <si>
    <t xml:space="preserve">I0174</t>
  </si>
  <si>
    <t xml:space="preserve">En boca cerrada…</t>
  </si>
  <si>
    <t xml:space="preserve">I0013</t>
  </si>
  <si>
    <t xml:space="preserve">Bomba, en el sendero del Terror</t>
  </si>
  <si>
    <t xml:space="preserve">Rockwood, Roy</t>
  </si>
  <si>
    <t xml:space="preserve">I0167</t>
  </si>
  <si>
    <t xml:space="preserve">Laura vuela</t>
  </si>
  <si>
    <t xml:space="preserve">Rossello, Anahi</t>
  </si>
  <si>
    <t xml:space="preserve">I0002</t>
  </si>
  <si>
    <t xml:space="preserve">La Perla Sangrienta</t>
  </si>
  <si>
    <t xml:space="preserve">Salgari, Emilio</t>
  </si>
  <si>
    <t xml:space="preserve">I0023</t>
  </si>
  <si>
    <t xml:space="preserve">Sandokan</t>
  </si>
  <si>
    <t xml:space="preserve">I0024</t>
  </si>
  <si>
    <t xml:space="preserve">Los Piratas de Sandokan</t>
  </si>
  <si>
    <t xml:space="preserve">I0027</t>
  </si>
  <si>
    <t xml:space="preserve">El Rey del Mar</t>
  </si>
  <si>
    <t xml:space="preserve">I0030</t>
  </si>
  <si>
    <t xml:space="preserve">I0049</t>
  </si>
  <si>
    <t xml:space="preserve">Sueño de Ranitas</t>
  </si>
  <si>
    <t xml:space="preserve">Salvi, Alicia</t>
  </si>
  <si>
    <t xml:space="preserve">I0186</t>
  </si>
  <si>
    <t xml:space="preserve">Ecología</t>
  </si>
  <si>
    <t xml:space="preserve">Santillana</t>
  </si>
  <si>
    <t xml:space="preserve">I0143</t>
  </si>
  <si>
    <t xml:space="preserve">El Bosque Asustado</t>
  </si>
  <si>
    <t xml:space="preserve">Serie Pajarito</t>
  </si>
  <si>
    <t xml:space="preserve">I0151</t>
  </si>
  <si>
    <t xml:space="preserve">Have you got your ticket?</t>
  </si>
  <si>
    <t xml:space="preserve">Serraillier, Ian</t>
  </si>
  <si>
    <t xml:space="preserve">I0015</t>
  </si>
  <si>
    <t xml:space="preserve">La Cruz y la Espada</t>
  </si>
  <si>
    <t xml:space="preserve">Siri, Eros Nicola</t>
  </si>
  <si>
    <t xml:space="preserve">I0069</t>
  </si>
  <si>
    <t xml:space="preserve">Spyri, Juana</t>
  </si>
  <si>
    <t xml:space="preserve">I0207</t>
  </si>
  <si>
    <t xml:space="preserve">Otra vez Heidi</t>
  </si>
  <si>
    <t xml:space="preserve">I0156</t>
  </si>
  <si>
    <t xml:space="preserve">Guerra Clonica</t>
  </si>
  <si>
    <t xml:space="preserve">I0149</t>
  </si>
  <si>
    <t xml:space="preserve">Stevenson, Robert Louis</t>
  </si>
  <si>
    <t xml:space="preserve">I0153</t>
  </si>
  <si>
    <t xml:space="preserve">La isla del Tesoro</t>
  </si>
  <si>
    <t xml:space="preserve">I0054</t>
  </si>
  <si>
    <t xml:space="preserve">El ojo de la Pitonisa</t>
  </si>
  <si>
    <t xml:space="preserve">Stine, R.L.</t>
  </si>
  <si>
    <t xml:space="preserve">I0055</t>
  </si>
  <si>
    <t xml:space="preserve">La noche de los hombres gato</t>
  </si>
  <si>
    <t xml:space="preserve">I0056</t>
  </si>
  <si>
    <t xml:space="preserve">Pesadilla en 3 dimensiones</t>
  </si>
  <si>
    <t xml:space="preserve">I0057</t>
  </si>
  <si>
    <t xml:space="preserve">Padres de otra dimensión</t>
  </si>
  <si>
    <t xml:space="preserve">I0058</t>
  </si>
  <si>
    <t xml:space="preserve">Escóndete y grita</t>
  </si>
  <si>
    <t xml:space="preserve">I0059</t>
  </si>
  <si>
    <t xml:space="preserve">El chico que se tragó Fear Street</t>
  </si>
  <si>
    <t xml:space="preserve">I0060</t>
  </si>
  <si>
    <t xml:space="preserve">¿Quién ha dormido en mi tumba?</t>
  </si>
  <si>
    <t xml:space="preserve">I0061</t>
  </si>
  <si>
    <t xml:space="preserve">La invasion de los hidrosimios</t>
  </si>
  <si>
    <t xml:space="preserve">I0062</t>
  </si>
  <si>
    <t xml:space="preserve">La venganza de las sombras</t>
  </si>
  <si>
    <t xml:space="preserve">I0063</t>
  </si>
  <si>
    <t xml:space="preserve">Vómito cósmico</t>
  </si>
  <si>
    <t xml:space="preserve">I0064</t>
  </si>
  <si>
    <t xml:space="preserve">El caballero del Terror</t>
  </si>
  <si>
    <t xml:space="preserve">I0065</t>
  </si>
  <si>
    <t xml:space="preserve">Aléjate de la casa del árbol</t>
  </si>
  <si>
    <t xml:space="preserve">I0044</t>
  </si>
  <si>
    <t xml:space="preserve">La Casita de Chocolate</t>
  </si>
  <si>
    <t xml:space="preserve">Susaeta</t>
  </si>
  <si>
    <t xml:space="preserve">I0203</t>
  </si>
  <si>
    <t xml:space="preserve">El Reloj</t>
  </si>
  <si>
    <t xml:space="preserve">I0071</t>
  </si>
  <si>
    <t xml:space="preserve">Swift, Jonathan</t>
  </si>
  <si>
    <t xml:space="preserve">I0068</t>
  </si>
  <si>
    <t xml:space="preserve">Las torres de Nuremberg</t>
  </si>
  <si>
    <t xml:space="preserve">Tallon, Jose Sebastian</t>
  </si>
  <si>
    <t xml:space="preserve">I0079</t>
  </si>
  <si>
    <t xml:space="preserve">Poemas para niños</t>
  </si>
  <si>
    <t xml:space="preserve">I0034</t>
  </si>
  <si>
    <t xml:space="preserve">50 cosas que los niños…</t>
  </si>
  <si>
    <t xml:space="preserve">The Earthworks Group</t>
  </si>
  <si>
    <t xml:space="preserve">I0037</t>
  </si>
  <si>
    <t xml:space="preserve">Aladino y la Lámpara Maravillosa</t>
  </si>
  <si>
    <t xml:space="preserve">Todolibro</t>
  </si>
  <si>
    <t xml:space="preserve">I0135</t>
  </si>
  <si>
    <t xml:space="preserve">Praline en la Granja</t>
  </si>
  <si>
    <t xml:space="preserve">I0022</t>
  </si>
  <si>
    <t xml:space="preserve">Las Aventuras de Tom Sawyer</t>
  </si>
  <si>
    <t xml:space="preserve">Twain, Mark</t>
  </si>
  <si>
    <t xml:space="preserve">I0070</t>
  </si>
  <si>
    <t xml:space="preserve">El Príncipe y el Mendigo</t>
  </si>
  <si>
    <t xml:space="preserve">I0038</t>
  </si>
  <si>
    <t xml:space="preserve">Caramelos Surtidos</t>
  </si>
  <si>
    <t xml:space="preserve">Varios Autores</t>
  </si>
  <si>
    <t xml:space="preserve">I0001</t>
  </si>
  <si>
    <t xml:space="preserve">La Isla Misteriosa</t>
  </si>
  <si>
    <t xml:space="preserve">Verne, Julio</t>
  </si>
  <si>
    <t xml:space="preserve">I0020</t>
  </si>
  <si>
    <t xml:space="preserve">Un capitán de Quince Años</t>
  </si>
  <si>
    <t xml:space="preserve">I0145</t>
  </si>
  <si>
    <t xml:space="preserve">El Asesinato de Papa Noel</t>
  </si>
  <si>
    <t xml:space="preserve">Very, Pierre</t>
  </si>
  <si>
    <t xml:space="preserve">I0048</t>
  </si>
  <si>
    <t xml:space="preserve">El Paquete de Osofete</t>
  </si>
  <si>
    <t xml:space="preserve">Walsh, María Elena</t>
  </si>
  <si>
    <t xml:space="preserve">I0050</t>
  </si>
  <si>
    <t xml:space="preserve">Martín Pescador</t>
  </si>
  <si>
    <t xml:space="preserve">I0076</t>
  </si>
  <si>
    <t xml:space="preserve">Versos Tradicionales para Cebollitas</t>
  </si>
  <si>
    <t xml:space="preserve">I0146</t>
  </si>
  <si>
    <t xml:space="preserve">Papaito Piernas Largas</t>
  </si>
  <si>
    <t xml:space="preserve">Webster, Jean</t>
  </si>
  <si>
    <t xml:space="preserve">I0080</t>
  </si>
  <si>
    <t xml:space="preserve">The time Machine</t>
  </si>
  <si>
    <t xml:space="preserve">Wells, H. G.</t>
  </si>
  <si>
    <t xml:space="preserve">I0152</t>
  </si>
  <si>
    <t xml:space="preserve">Puck Contra los Ladrones</t>
  </si>
  <si>
    <t xml:space="preserve">Werner, Lisbeth</t>
  </si>
  <si>
    <t xml:space="preserve">I0197</t>
  </si>
  <si>
    <t xml:space="preserve">Charlotte's Web</t>
  </si>
  <si>
    <t xml:space="preserve">White, E. B.6</t>
  </si>
  <si>
    <t xml:space="preserve">I0208</t>
  </si>
  <si>
    <t xml:space="preserve">I0209</t>
  </si>
  <si>
    <t xml:space="preserve">I0210</t>
  </si>
  <si>
    <t xml:space="preserve">I0211</t>
  </si>
  <si>
    <t xml:space="preserve">I0212</t>
  </si>
  <si>
    <t xml:space="preserve">I0213</t>
  </si>
  <si>
    <t xml:space="preserve">I0214</t>
  </si>
  <si>
    <t xml:space="preserve">I0215</t>
  </si>
  <si>
    <t xml:space="preserve">I0216</t>
  </si>
  <si>
    <t xml:space="preserve">I0217</t>
  </si>
  <si>
    <t xml:space="preserve">I0218</t>
  </si>
  <si>
    <t xml:space="preserve">I0219</t>
  </si>
  <si>
    <t xml:space="preserve">I0220</t>
  </si>
  <si>
    <t xml:space="preserve">I0221</t>
  </si>
  <si>
    <t xml:space="preserve">I0222</t>
  </si>
  <si>
    <t xml:space="preserve">I0223</t>
  </si>
  <si>
    <t xml:space="preserve">I0224</t>
  </si>
  <si>
    <t xml:space="preserve">I0225</t>
  </si>
  <si>
    <t xml:space="preserve">I0226</t>
  </si>
  <si>
    <t xml:space="preserve">I0227</t>
  </si>
  <si>
    <t xml:space="preserve">I0228</t>
  </si>
  <si>
    <t xml:space="preserve">I0229</t>
  </si>
  <si>
    <t xml:space="preserve">I0230</t>
  </si>
  <si>
    <t xml:space="preserve">I0231</t>
  </si>
  <si>
    <t xml:space="preserve">I0232</t>
  </si>
  <si>
    <t xml:space="preserve">I0233</t>
  </si>
  <si>
    <t xml:space="preserve">I0234</t>
  </si>
  <si>
    <t xml:space="preserve">I0235</t>
  </si>
  <si>
    <t xml:space="preserve">I0236</t>
  </si>
  <si>
    <t xml:space="preserve">I0237</t>
  </si>
  <si>
    <t xml:space="preserve">I0238</t>
  </si>
  <si>
    <t xml:space="preserve">I0239</t>
  </si>
  <si>
    <t xml:space="preserve">I0240</t>
  </si>
  <si>
    <t xml:space="preserve">I0241</t>
  </si>
  <si>
    <t xml:space="preserve">I0242</t>
  </si>
  <si>
    <t xml:space="preserve">I0243</t>
  </si>
  <si>
    <t xml:space="preserve">I0244</t>
  </si>
  <si>
    <t xml:space="preserve">I0245</t>
  </si>
  <si>
    <t xml:space="preserve">I0246</t>
  </si>
  <si>
    <t xml:space="preserve">I0247</t>
  </si>
  <si>
    <t xml:space="preserve">I0248</t>
  </si>
  <si>
    <t xml:space="preserve">I0249</t>
  </si>
  <si>
    <t xml:space="preserve">I0250</t>
  </si>
  <si>
    <t xml:space="preserve">N0050</t>
  </si>
  <si>
    <t xml:space="preserve">El criado Braulio</t>
  </si>
  <si>
    <t xml:space="preserve">Abdala, Durval</t>
  </si>
  <si>
    <t xml:space="preserve">N0170</t>
  </si>
  <si>
    <t xml:space="preserve">Things Fall Apart</t>
  </si>
  <si>
    <t xml:space="preserve">Achebe, Chinua</t>
  </si>
  <si>
    <t xml:space="preserve">N0092</t>
  </si>
  <si>
    <t xml:space="preserve">Galaxias como granos de Arena</t>
  </si>
  <si>
    <t xml:space="preserve">Aldiss, Brian</t>
  </si>
  <si>
    <t xml:space="preserve">N0244</t>
  </si>
  <si>
    <t xml:space="preserve">Sin Escondite Posible</t>
  </si>
  <si>
    <t xml:space="preserve">Allebeury, Ted</t>
  </si>
  <si>
    <t xml:space="preserve">N0179</t>
  </si>
  <si>
    <t xml:space="preserve">Paula</t>
  </si>
  <si>
    <t xml:space="preserve">Allende, Isabel</t>
  </si>
  <si>
    <t xml:space="preserve">N0215</t>
  </si>
  <si>
    <t xml:space="preserve">Eva Luna</t>
  </si>
  <si>
    <t xml:space="preserve">N0233</t>
  </si>
  <si>
    <t xml:space="preserve">N0010</t>
  </si>
  <si>
    <t xml:space="preserve">Suecia, Infierno y Paraíso</t>
  </si>
  <si>
    <t xml:space="preserve">Altavilla, Enrico</t>
  </si>
  <si>
    <t xml:space="preserve">N0123</t>
  </si>
  <si>
    <t xml:space="preserve">A Marcy Con Amor</t>
  </si>
  <si>
    <t xml:space="preserve">N0059</t>
  </si>
  <si>
    <t xml:space="preserve">El decir Textual III</t>
  </si>
  <si>
    <t xml:space="preserve">Antologia</t>
  </si>
  <si>
    <t xml:space="preserve">N0060</t>
  </si>
  <si>
    <t xml:space="preserve">N0061</t>
  </si>
  <si>
    <t xml:space="preserve">Poetas y Narradores</t>
  </si>
  <si>
    <t xml:space="preserve">N0232</t>
  </si>
  <si>
    <t xml:space="preserve">La Ciudad y las Palabras</t>
  </si>
  <si>
    <t xml:space="preserve">N0234</t>
  </si>
  <si>
    <t xml:space="preserve">N0236</t>
  </si>
  <si>
    <t xml:space="preserve">N0200</t>
  </si>
  <si>
    <t xml:space="preserve">Una Cuestión de Honor</t>
  </si>
  <si>
    <t xml:space="preserve">Archer, Jeffrey</t>
  </si>
  <si>
    <t xml:space="preserve">N0021</t>
  </si>
  <si>
    <t xml:space="preserve">Johnny y el Teniente tibbs</t>
  </si>
  <si>
    <t xml:space="preserve">Ball, John</t>
  </si>
  <si>
    <t xml:space="preserve">N0193</t>
  </si>
  <si>
    <t xml:space="preserve">La noche de los tiempos</t>
  </si>
  <si>
    <t xml:space="preserve">Barjavel, René</t>
  </si>
  <si>
    <t xml:space="preserve">N0066</t>
  </si>
  <si>
    <t xml:space="preserve">El Naufrago de las Estrellas</t>
  </si>
  <si>
    <t xml:space="preserve">Belgrano Rawson, Eduardo</t>
  </si>
  <si>
    <t xml:space="preserve">N0208</t>
  </si>
  <si>
    <t xml:space="preserve">Henderson, the rain King</t>
  </si>
  <si>
    <t xml:space="preserve">Bellow, Saul</t>
  </si>
  <si>
    <t xml:space="preserve">N0111</t>
  </si>
  <si>
    <t xml:space="preserve">La Vuelta al Mundo de un Novelista</t>
  </si>
  <si>
    <t xml:space="preserve">Blasco Ibañez, Vicente</t>
  </si>
  <si>
    <t xml:space="preserve">N0120</t>
  </si>
  <si>
    <t xml:space="preserve">A man For All Seasons</t>
  </si>
  <si>
    <t xml:space="preserve">Bolt Robert</t>
  </si>
  <si>
    <t xml:space="preserve">N0080</t>
  </si>
  <si>
    <t xml:space="preserve">Seis problemas para Isidro Parodi</t>
  </si>
  <si>
    <t xml:space="preserve">Borges, J. L.</t>
  </si>
  <si>
    <t xml:space="preserve">N0117</t>
  </si>
  <si>
    <t xml:space="preserve">La Incongnita del "STAR-RAKER"</t>
  </si>
  <si>
    <t xml:space="preserve">Bosch </t>
  </si>
  <si>
    <t xml:space="preserve">N0025</t>
  </si>
  <si>
    <t xml:space="preserve">William Conrad</t>
  </si>
  <si>
    <t xml:space="preserve">Boulle, Pierre</t>
  </si>
  <si>
    <t xml:space="preserve">N0046</t>
  </si>
  <si>
    <t xml:space="preserve">El monte del Diablo</t>
  </si>
  <si>
    <t xml:space="preserve">Bret Harte, Francis</t>
  </si>
  <si>
    <t xml:space="preserve">N0114</t>
  </si>
  <si>
    <t xml:space="preserve">Carta Para Claudia</t>
  </si>
  <si>
    <t xml:space="preserve">Bucay Jorge</t>
  </si>
  <si>
    <t xml:space="preserve">N0055</t>
  </si>
  <si>
    <t xml:space="preserve">Peligro en la Red</t>
  </si>
  <si>
    <t xml:space="preserve">Campell, Bethany</t>
  </si>
  <si>
    <t xml:space="preserve">N0014</t>
  </si>
  <si>
    <t xml:space="preserve">El Verano Bodas</t>
  </si>
  <si>
    <t xml:space="preserve">Camus, Albert</t>
  </si>
  <si>
    <t xml:space="preserve">N0069</t>
  </si>
  <si>
    <t xml:space="preserve">El Primer Hombre</t>
  </si>
  <si>
    <t xml:space="preserve">N0204</t>
  </si>
  <si>
    <t xml:space="preserve">La peste</t>
  </si>
  <si>
    <t xml:space="preserve">N0212</t>
  </si>
  <si>
    <t xml:space="preserve">Cane, Miguel</t>
  </si>
  <si>
    <t xml:space="preserve">N0082</t>
  </si>
  <si>
    <t xml:space="preserve">Esta Guerra es Mia</t>
  </si>
  <si>
    <t xml:space="preserve">Castle, John</t>
  </si>
  <si>
    <t xml:space="preserve">N0235</t>
  </si>
  <si>
    <t xml:space="preserve">Relatos Amauticos</t>
  </si>
  <si>
    <t xml:space="preserve">N0186</t>
  </si>
  <si>
    <t xml:space="preserve">Actos de Guerra</t>
  </si>
  <si>
    <t xml:space="preserve">N0115</t>
  </si>
  <si>
    <t xml:space="preserve">Acuerdate de M i</t>
  </si>
  <si>
    <t xml:space="preserve">Clark Mary</t>
  </si>
  <si>
    <t xml:space="preserve">N0197</t>
  </si>
  <si>
    <t xml:space="preserve">Tai-Pan</t>
  </si>
  <si>
    <t xml:space="preserve">Clavell, James</t>
  </si>
  <si>
    <t xml:space="preserve">N0118</t>
  </si>
  <si>
    <t xml:space="preserve">The Kennedys</t>
  </si>
  <si>
    <t xml:space="preserve">Collier</t>
  </si>
  <si>
    <t xml:space="preserve">N0087</t>
  </si>
  <si>
    <t xml:space="preserve">El Arostocrata Solteron</t>
  </si>
  <si>
    <t xml:space="preserve">N0088</t>
  </si>
  <si>
    <t xml:space="preserve">El Carbunclo Azul</t>
  </si>
  <si>
    <t xml:space="preserve">N0180</t>
  </si>
  <si>
    <t xml:space="preserve">Una mñueca galesa</t>
  </si>
  <si>
    <t xml:space="preserve">Connolly, Celia</t>
  </si>
  <si>
    <t xml:space="preserve">N0116</t>
  </si>
  <si>
    <t xml:space="preserve">Contagion</t>
  </si>
  <si>
    <t xml:space="preserve">Cook Robin</t>
  </si>
  <si>
    <t xml:space="preserve">N0219</t>
  </si>
  <si>
    <t xml:space="preserve">Médico Interno</t>
  </si>
  <si>
    <t xml:space="preserve">N0174</t>
  </si>
  <si>
    <t xml:space="preserve">50 americans shrt stories</t>
  </si>
  <si>
    <t xml:space="preserve">Crane, Milton</t>
  </si>
  <si>
    <t xml:space="preserve">N0085</t>
  </si>
  <si>
    <t xml:space="preserve">El Cristal Ardiente</t>
  </si>
  <si>
    <t xml:space="preserve">De Felitta, Frank</t>
  </si>
  <si>
    <t xml:space="preserve">N0012</t>
  </si>
  <si>
    <t xml:space="preserve">El hombre del Mundo</t>
  </si>
  <si>
    <t xml:space="preserve">De la Vega, V.</t>
  </si>
  <si>
    <t xml:space="preserve">N0227</t>
  </si>
  <si>
    <t xml:space="preserve">Palabra de Honor</t>
  </si>
  <si>
    <t xml:space="preserve">DeMille, Nelson</t>
  </si>
  <si>
    <t xml:space="preserve">N0008</t>
  </si>
  <si>
    <t xml:space="preserve">Mateo / Stéfano</t>
  </si>
  <si>
    <t xml:space="preserve">Discépolo, Armando</t>
  </si>
  <si>
    <t xml:space="preserve">N0177</t>
  </si>
  <si>
    <t xml:space="preserve">English Short Stories</t>
  </si>
  <si>
    <t xml:space="preserve">Dlley, Christohper</t>
  </si>
  <si>
    <t xml:space="preserve">N0075</t>
  </si>
  <si>
    <t xml:space="preserve">Prometeme el Mañana</t>
  </si>
  <si>
    <t xml:space="preserve">Dobkin, Kaye</t>
  </si>
  <si>
    <t xml:space="preserve">N0132</t>
  </si>
  <si>
    <t xml:space="preserve">El Amante de la China del Norte</t>
  </si>
  <si>
    <t xml:space="preserve">Duras, Marguerite</t>
  </si>
  <si>
    <t xml:space="preserve">N0062</t>
  </si>
  <si>
    <t xml:space="preserve">Silas Marner</t>
  </si>
  <si>
    <t xml:space="preserve">Eliot, George</t>
  </si>
  <si>
    <t xml:space="preserve">N0198</t>
  </si>
  <si>
    <t xml:space="preserve">Colapso</t>
  </si>
  <si>
    <t xml:space="preserve">Erdman, Paul E.</t>
  </si>
  <si>
    <t xml:space="preserve">N0239</t>
  </si>
  <si>
    <t xml:space="preserve">La arquitectura de los ángeles</t>
  </si>
  <si>
    <t xml:space="preserve">Escliar, Liliana</t>
  </si>
  <si>
    <t xml:space="preserve">N0018</t>
  </si>
  <si>
    <t xml:space="preserve">Íntimas Suculencias</t>
  </si>
  <si>
    <t xml:space="preserve">Esquivel, Laura</t>
  </si>
  <si>
    <t xml:space="preserve">N0074</t>
  </si>
  <si>
    <t xml:space="preserve">Amor Comprado</t>
  </si>
  <si>
    <t xml:space="preserve">Evanovich, Janet</t>
  </si>
  <si>
    <t xml:space="preserve">N0034</t>
  </si>
  <si>
    <t xml:space="preserve">Santuario</t>
  </si>
  <si>
    <t xml:space="preserve">N0168</t>
  </si>
  <si>
    <t xml:space="preserve">The sund of fury</t>
  </si>
  <si>
    <t xml:space="preserve">N0068</t>
  </si>
  <si>
    <t xml:space="preserve">En Nombre del Amor</t>
  </si>
  <si>
    <t xml:space="preserve">Finkelstein, Hugo</t>
  </si>
  <si>
    <t xml:space="preserve">N0205</t>
  </si>
  <si>
    <t xml:space="preserve">Madame Bovary</t>
  </si>
  <si>
    <t xml:space="preserve">Flaubert, Gustave</t>
  </si>
  <si>
    <t xml:space="preserve">N0129</t>
  </si>
  <si>
    <t xml:space="preserve">La clave esta en Rebeca</t>
  </si>
  <si>
    <t xml:space="preserve">Follett, Ken</t>
  </si>
  <si>
    <t xml:space="preserve">N0165</t>
  </si>
  <si>
    <t xml:space="preserve">Where Angels fear to Tread</t>
  </si>
  <si>
    <t xml:space="preserve">Forster, E. M.</t>
  </si>
  <si>
    <t xml:space="preserve">N0125</t>
  </si>
  <si>
    <t xml:space="preserve">El puño de Dios</t>
  </si>
  <si>
    <t xml:space="preserve">N0126</t>
  </si>
  <si>
    <t xml:space="preserve">El Negociador</t>
  </si>
  <si>
    <t xml:space="preserve">N0169</t>
  </si>
  <si>
    <t xml:space="preserve">The french Lieutenant's Wman</t>
  </si>
  <si>
    <t xml:space="preserve">Fowles, John</t>
  </si>
  <si>
    <t xml:space="preserve">N0054</t>
  </si>
  <si>
    <t xml:space="preserve">La ultima Princesa</t>
  </si>
  <si>
    <t xml:space="preserve">Freeman, Cynthia</t>
  </si>
  <si>
    <t xml:space="preserve">N0243</t>
  </si>
  <si>
    <t xml:space="preserve">Dias de invierno</t>
  </si>
  <si>
    <t xml:space="preserve">N0202</t>
  </si>
  <si>
    <t xml:space="preserve">La zapatera Prodigiosa</t>
  </si>
  <si>
    <t xml:space="preserve">García Lorca, Federico</t>
  </si>
  <si>
    <t xml:space="preserve">N0001</t>
  </si>
  <si>
    <t xml:space="preserve">Me alquilo para soñar</t>
  </si>
  <si>
    <t xml:space="preserve">García Marquez, Gabriel</t>
  </si>
  <si>
    <t xml:space="preserve">N0164</t>
  </si>
  <si>
    <t xml:space="preserve">One hundred years of solitude</t>
  </si>
  <si>
    <t xml:space="preserve">N0023</t>
  </si>
  <si>
    <t xml:space="preserve">El caso de la Dama Soñolienta</t>
  </si>
  <si>
    <t xml:space="preserve">N0026</t>
  </si>
  <si>
    <t xml:space="preserve">El caso del Marido Obsesionado</t>
  </si>
  <si>
    <t xml:space="preserve">N0052</t>
  </si>
  <si>
    <t xml:space="preserve">Pena Privada</t>
  </si>
  <si>
    <t xml:space="preserve">Garre, Silvina</t>
  </si>
  <si>
    <t xml:space="preserve">N0071</t>
  </si>
  <si>
    <t xml:space="preserve">Una Rosa Blanca</t>
  </si>
  <si>
    <t xml:space="preserve">Garwood, Julie</t>
  </si>
  <si>
    <t xml:space="preserve">N0072</t>
  </si>
  <si>
    <t xml:space="preserve">Una Rosa Rosa</t>
  </si>
  <si>
    <t xml:space="preserve">N0073</t>
  </si>
  <si>
    <t xml:space="preserve">Una Rosa Roja</t>
  </si>
  <si>
    <t xml:space="preserve">N0240</t>
  </si>
  <si>
    <t xml:space="preserve">La historia de mi Hijo</t>
  </si>
  <si>
    <t xml:space="preserve">Gordimer, Nadine</t>
  </si>
  <si>
    <t xml:space="preserve">N0043</t>
  </si>
  <si>
    <t xml:space="preserve">El oro de sus Cuerpos</t>
  </si>
  <si>
    <t xml:space="preserve">Gorham, Charles</t>
  </si>
  <si>
    <t xml:space="preserve">N0045</t>
  </si>
  <si>
    <t xml:space="preserve">El tercer Hombre</t>
  </si>
  <si>
    <t xml:space="preserve">Greene, Graham</t>
  </si>
  <si>
    <t xml:space="preserve">N0211</t>
  </si>
  <si>
    <t xml:space="preserve">Viajes con mi tía</t>
  </si>
  <si>
    <t xml:space="preserve">N0163</t>
  </si>
  <si>
    <t xml:space="preserve">Tiempo de matar</t>
  </si>
  <si>
    <t xml:space="preserve">N0187</t>
  </si>
  <si>
    <t xml:space="preserve">Forrest Gump</t>
  </si>
  <si>
    <t xml:space="preserve">Groom, Winston</t>
  </si>
  <si>
    <t xml:space="preserve">N0017</t>
  </si>
  <si>
    <t xml:space="preserve">Las formas de la Telenovela</t>
  </si>
  <si>
    <t xml:space="preserve">Guillen, Oscar</t>
  </si>
  <si>
    <t xml:space="preserve">N0027</t>
  </si>
  <si>
    <t xml:space="preserve">El Expediente Striker</t>
  </si>
  <si>
    <t xml:space="preserve">Hall, Adam</t>
  </si>
  <si>
    <t xml:space="preserve">N0047</t>
  </si>
  <si>
    <t xml:space="preserve">Hambre</t>
  </si>
  <si>
    <t xml:space="preserve">Hamsun, Knut</t>
  </si>
  <si>
    <t xml:space="preserve">N0044</t>
  </si>
  <si>
    <t xml:space="preserve">Los 3 desconocidos</t>
  </si>
  <si>
    <t xml:space="preserve">N0039</t>
  </si>
  <si>
    <t xml:space="preserve">Los asoladores</t>
  </si>
  <si>
    <t xml:space="preserve">Helm, Matt</t>
  </si>
  <si>
    <t xml:space="preserve">N0172</t>
  </si>
  <si>
    <t xml:space="preserve">The Sun Also Rises</t>
  </si>
  <si>
    <t xml:space="preserve">Hemingway, Ernest</t>
  </si>
  <si>
    <t xml:space="preserve">N0015</t>
  </si>
  <si>
    <t xml:space="preserve">El lobo Estepario</t>
  </si>
  <si>
    <t xml:space="preserve">N0188</t>
  </si>
  <si>
    <t xml:space="preserve">Amanecer Blanco</t>
  </si>
  <si>
    <t xml:space="preserve">Houston, James</t>
  </si>
  <si>
    <t xml:space="preserve">N0220</t>
  </si>
  <si>
    <t xml:space="preserve">Caviar y Amor</t>
  </si>
  <si>
    <t xml:space="preserve">Ibbotson, Eva</t>
  </si>
  <si>
    <t xml:space="preserve">N0065</t>
  </si>
  <si>
    <t xml:space="preserve">Rizpah</t>
  </si>
  <si>
    <t xml:space="preserve">Israel, Charles E.</t>
  </si>
  <si>
    <t xml:space="preserve">N0057</t>
  </si>
  <si>
    <t xml:space="preserve">Esencia de Peligro</t>
  </si>
  <si>
    <t xml:space="preserve">Kane, Andrea</t>
  </si>
  <si>
    <t xml:space="preserve">N0006</t>
  </si>
  <si>
    <t xml:space="preserve">El misterioso cocinero volador</t>
  </si>
  <si>
    <t xml:space="preserve">Kordon, Bernardo</t>
  </si>
  <si>
    <t xml:space="preserve">N0133</t>
  </si>
  <si>
    <t xml:space="preserve">La insoportable Levedad del Ser</t>
  </si>
  <si>
    <t xml:space="preserve">Kundera, Milan</t>
  </si>
  <si>
    <t xml:space="preserve">N0007</t>
  </si>
  <si>
    <t xml:space="preserve">Locos de Verano</t>
  </si>
  <si>
    <t xml:space="preserve">Laferrère, Gregorio</t>
  </si>
  <si>
    <t xml:space="preserve">N0022</t>
  </si>
  <si>
    <t xml:space="preserve">La Canadiense Asesinada</t>
  </si>
  <si>
    <t xml:space="preserve">Lanoux, Armand</t>
  </si>
  <si>
    <t xml:space="preserve">N0196</t>
  </si>
  <si>
    <t xml:space="preserve">Los tambores de bronce</t>
  </si>
  <si>
    <t xml:space="preserve">Lartéguy, Jean</t>
  </si>
  <si>
    <t xml:space="preserve">N0086</t>
  </si>
  <si>
    <t xml:space="preserve">Michéle</t>
  </si>
  <si>
    <t xml:space="preserve">Lastra, Bonifacio</t>
  </si>
  <si>
    <t xml:space="preserve">N0226</t>
  </si>
  <si>
    <t xml:space="preserve">Una vida, una estela</t>
  </si>
  <si>
    <t xml:space="preserve">Lauría, Jorge</t>
  </si>
  <si>
    <t xml:space="preserve">N0171</t>
  </si>
  <si>
    <t xml:space="preserve">Women in Love</t>
  </si>
  <si>
    <t xml:space="preserve">Lawrence, D. H.</t>
  </si>
  <si>
    <t xml:space="preserve">N0175</t>
  </si>
  <si>
    <t xml:space="preserve">Sons and lovers</t>
  </si>
  <si>
    <t xml:space="preserve">N0237</t>
  </si>
  <si>
    <t xml:space="preserve">El infiltrado</t>
  </si>
  <si>
    <t xml:space="preserve">Le Carre, John</t>
  </si>
  <si>
    <t xml:space="preserve">N0191</t>
  </si>
  <si>
    <t xml:space="preserve">El secuestro del Transatlantico</t>
  </si>
  <si>
    <t xml:space="preserve">Lehman, Ernest</t>
  </si>
  <si>
    <t xml:space="preserve">N0173</t>
  </si>
  <si>
    <t xml:space="preserve">The memors of a survivor</t>
  </si>
  <si>
    <t xml:space="preserve">Lessing, Doris</t>
  </si>
  <si>
    <t xml:space="preserve">N0067</t>
  </si>
  <si>
    <t xml:space="preserve">PlatonicSex</t>
  </si>
  <si>
    <t xml:space="preserve">Lijima, Ai</t>
  </si>
  <si>
    <t xml:space="preserve">N0183</t>
  </si>
  <si>
    <t xml:space="preserve">Contra Partes</t>
  </si>
  <si>
    <t xml:space="preserve">Lira, Gonzalo</t>
  </si>
  <si>
    <t xml:space="preserve">N0090</t>
  </si>
  <si>
    <t xml:space="preserve">Heroes en Canoas</t>
  </si>
  <si>
    <t xml:space="preserve">Lucas, C.E.</t>
  </si>
  <si>
    <t xml:space="preserve">N0206</t>
  </si>
  <si>
    <t xml:space="preserve">El ingles de los Güesos</t>
  </si>
  <si>
    <t xml:space="preserve">Lynch, Benito</t>
  </si>
  <si>
    <t xml:space="preserve">N0019</t>
  </si>
  <si>
    <t xml:space="preserve">El miedo es la Llave</t>
  </si>
  <si>
    <t xml:space="preserve">Maclean, Alistair</t>
  </si>
  <si>
    <t xml:space="preserve">N0064</t>
  </si>
  <si>
    <t xml:space="preserve">El Regreso de Martell</t>
  </si>
  <si>
    <t xml:space="preserve">MacLennan, Hugh</t>
  </si>
  <si>
    <t xml:space="preserve">N0184</t>
  </si>
  <si>
    <t xml:space="preserve">Aléxandros I</t>
  </si>
  <si>
    <t xml:space="preserve">Manfredi, Valero Massimo</t>
  </si>
  <si>
    <t xml:space="preserve">N0185</t>
  </si>
  <si>
    <t xml:space="preserve">Talos de Esparta</t>
  </si>
  <si>
    <t xml:space="preserve">N0011</t>
  </si>
  <si>
    <t xml:space="preserve">Megafón o La Guerra</t>
  </si>
  <si>
    <t xml:space="preserve">Marechal, Leopoldo</t>
  </si>
  <si>
    <t xml:space="preserve">N0182</t>
  </si>
  <si>
    <t xml:space="preserve">Lost Lake</t>
  </si>
  <si>
    <t xml:space="preserve">N0040</t>
  </si>
  <si>
    <t xml:space="preserve">Requiem por un Dandy</t>
  </si>
  <si>
    <t xml:space="preserve">Marlowe, Derek</t>
  </si>
  <si>
    <t xml:space="preserve">N0162</t>
  </si>
  <si>
    <t xml:space="preserve">Memorias de un amante sarnoso</t>
  </si>
  <si>
    <t xml:space="preserve">Marx, Groucho</t>
  </si>
  <si>
    <t xml:space="preserve">N0217</t>
  </si>
  <si>
    <t xml:space="preserve">Mal de Amores</t>
  </si>
  <si>
    <t xml:space="preserve">Mastretta, Angeles</t>
  </si>
  <si>
    <t xml:space="preserve">N0093</t>
  </si>
  <si>
    <t xml:space="preserve">Servidumbre Humana</t>
  </si>
  <si>
    <t xml:space="preserve">Maugham, Somerset</t>
  </si>
  <si>
    <t xml:space="preserve">N0231</t>
  </si>
  <si>
    <t xml:space="preserve">El Cordero</t>
  </si>
  <si>
    <t xml:space="preserve">Mauriac, Francois</t>
  </si>
  <si>
    <t xml:space="preserve">N0113</t>
  </si>
  <si>
    <t xml:space="preserve">La Primera Detective de Botsuana</t>
  </si>
  <si>
    <t xml:space="preserve">McCCALL SMITH</t>
  </si>
  <si>
    <t xml:space="preserve">N0167</t>
  </si>
  <si>
    <t xml:space="preserve">Welcome Home</t>
  </si>
  <si>
    <t xml:space="preserve">McLean, Stuart</t>
  </si>
  <si>
    <t xml:space="preserve">N0053</t>
  </si>
  <si>
    <t xml:space="preserve">Para siempre</t>
  </si>
  <si>
    <t xml:space="preserve">McNaught, Judith</t>
  </si>
  <si>
    <t xml:space="preserve">N0035</t>
  </si>
  <si>
    <t xml:space="preserve">Colombia</t>
  </si>
  <si>
    <t xml:space="preserve">Merimèe, P.</t>
  </si>
  <si>
    <t xml:space="preserve">N0190</t>
  </si>
  <si>
    <t xml:space="preserve">Malevil</t>
  </si>
  <si>
    <t xml:space="preserve">Merle, Robert</t>
  </si>
  <si>
    <t xml:space="preserve">N0159</t>
  </si>
  <si>
    <t xml:space="preserve">Alaska</t>
  </si>
  <si>
    <t xml:space="preserve">Michener, James A.</t>
  </si>
  <si>
    <t xml:space="preserve">N0112</t>
  </si>
  <si>
    <t xml:space="preserve">Gauchos y Marineros</t>
  </si>
  <si>
    <t xml:space="preserve">Milia, Fernando A.</t>
  </si>
  <si>
    <t xml:space="preserve">N0199</t>
  </si>
  <si>
    <t xml:space="preserve">Anne, la de Tejados Verdes</t>
  </si>
  <si>
    <t xml:space="preserve">Montgomery, L. M.</t>
  </si>
  <si>
    <t xml:space="preserve">N0201</t>
  </si>
  <si>
    <t xml:space="preserve">La Hermandad de la Piedra</t>
  </si>
  <si>
    <t xml:space="preserve">Morrell, David</t>
  </si>
  <si>
    <t xml:space="preserve">N0229</t>
  </si>
  <si>
    <t xml:space="preserve">La hermandad de la noche</t>
  </si>
  <si>
    <t xml:space="preserve">N0058</t>
  </si>
  <si>
    <t xml:space="preserve">Diana</t>
  </si>
  <si>
    <t xml:space="preserve">Morton, Andrew</t>
  </si>
  <si>
    <t xml:space="preserve">N0024</t>
  </si>
  <si>
    <t xml:space="preserve">Moderty Blaise</t>
  </si>
  <si>
    <t xml:space="preserve">O`Donnell, Peter</t>
  </si>
  <si>
    <t xml:space="preserve">N0213</t>
  </si>
  <si>
    <t xml:space="preserve">Santos Vega</t>
  </si>
  <si>
    <t xml:space="preserve">Obligado, Rafael</t>
  </si>
  <si>
    <t xml:space="preserve">N0005</t>
  </si>
  <si>
    <t xml:space="preserve">Cuentos Difíciles</t>
  </si>
  <si>
    <t xml:space="preserve">Ocampo, Silvina</t>
  </si>
  <si>
    <t xml:space="preserve">N0192</t>
  </si>
  <si>
    <t xml:space="preserve">Palmer, Michael</t>
  </si>
  <si>
    <t xml:space="preserve">N0002</t>
  </si>
  <si>
    <t xml:space="preserve">Cuentos de Pago Chico</t>
  </si>
  <si>
    <t xml:space="preserve">Payró, Roberto Jorge</t>
  </si>
  <si>
    <t xml:space="preserve">N0134</t>
  </si>
  <si>
    <t xml:space="preserve">El equilibrio de la balanza</t>
  </si>
  <si>
    <t xml:space="preserve">N0135</t>
  </si>
  <si>
    <t xml:space="preserve">Incendios en Highgate Rise</t>
  </si>
  <si>
    <t xml:space="preserve">N0136</t>
  </si>
  <si>
    <t xml:space="preserve">Los escándalos de Half Moon Street</t>
  </si>
  <si>
    <t xml:space="preserve">N0137</t>
  </si>
  <si>
    <t xml:space="preserve">Los anarquistas de Long Spoon Lane</t>
  </si>
  <si>
    <t xml:space="preserve">N0138</t>
  </si>
  <si>
    <t xml:space="preserve">N0139</t>
  </si>
  <si>
    <t xml:space="preserve">El cadaver de Traitor Gate</t>
  </si>
  <si>
    <t xml:space="preserve">N0140</t>
  </si>
  <si>
    <t xml:space="preserve">Las raíces del mal</t>
  </si>
  <si>
    <t xml:space="preserve">N0141</t>
  </si>
  <si>
    <t xml:space="preserve">Un crimen en Buckingham Palace</t>
  </si>
  <si>
    <t xml:space="preserve">N0142</t>
  </si>
  <si>
    <t xml:space="preserve">El peso del cielo</t>
  </si>
  <si>
    <t xml:space="preserve">N0143</t>
  </si>
  <si>
    <t xml:space="preserve">Los robos de Rutlande Place</t>
  </si>
  <si>
    <t xml:space="preserve">N0144</t>
  </si>
  <si>
    <t xml:space="preserve">La amenaza de Bedford Square</t>
  </si>
  <si>
    <t xml:space="preserve">N0145</t>
  </si>
  <si>
    <t xml:space="preserve">Los cadáveres de Callander Square</t>
  </si>
  <si>
    <t xml:space="preserve">N0146</t>
  </si>
  <si>
    <t xml:space="preserve">Defensa o Traición</t>
  </si>
  <si>
    <t xml:space="preserve">N0147</t>
  </si>
  <si>
    <t xml:space="preserve">El grito silencioso</t>
  </si>
  <si>
    <t xml:space="preserve">N0148</t>
  </si>
  <si>
    <t xml:space="preserve">Marea Incierta</t>
  </si>
  <si>
    <t xml:space="preserve">N0149</t>
  </si>
  <si>
    <t xml:space="preserve">El complot de Whitechapel</t>
  </si>
  <si>
    <t xml:space="preserve">N0150</t>
  </si>
  <si>
    <t xml:space="preserve">Una duda razonable</t>
  </si>
  <si>
    <t xml:space="preserve">N0151</t>
  </si>
  <si>
    <t xml:space="preserve">Luto riguroso</t>
  </si>
  <si>
    <t xml:space="preserve">N0152</t>
  </si>
  <si>
    <t xml:space="preserve">Los pecados del lobo</t>
  </si>
  <si>
    <t xml:space="preserve">N0153</t>
  </si>
  <si>
    <t xml:space="preserve">Chantaje en Belgrave Square</t>
  </si>
  <si>
    <t xml:space="preserve">N0154</t>
  </si>
  <si>
    <t xml:space="preserve">El misterio de Brunswick Gardens</t>
  </si>
  <si>
    <t xml:space="preserve">N0155</t>
  </si>
  <si>
    <t xml:space="preserve">Envenenado en Cardington Crescent</t>
  </si>
  <si>
    <t xml:space="preserve">N0156</t>
  </si>
  <si>
    <t xml:space="preserve">La conspiración de Ashworth Hall</t>
  </si>
  <si>
    <t xml:space="preserve">N0157</t>
  </si>
  <si>
    <t xml:space="preserve">Asesino en la oscuridad</t>
  </si>
  <si>
    <t xml:space="preserve">N0158</t>
  </si>
  <si>
    <t xml:space="preserve">Los csecretos de Connaught Square</t>
  </si>
  <si>
    <t xml:space="preserve">N0081</t>
  </si>
  <si>
    <t xml:space="preserve">Las Embajadas</t>
  </si>
  <si>
    <t xml:space="preserve">N0091</t>
  </si>
  <si>
    <t xml:space="preserve">Modigliani</t>
  </si>
  <si>
    <t xml:space="preserve">Pfannstiel, Arthur</t>
  </si>
  <si>
    <t xml:space="preserve">N0209</t>
  </si>
  <si>
    <t xml:space="preserve">Wild Mountain Thyme</t>
  </si>
  <si>
    <t xml:space="preserve">Pilcher, Rosamunde</t>
  </si>
  <si>
    <t xml:space="preserve">N0160</t>
  </si>
  <si>
    <t xml:space="preserve">Madame Serpiente</t>
  </si>
  <si>
    <t xml:space="preserve">Plaidy, Jean</t>
  </si>
  <si>
    <t xml:space="preserve">N0166</t>
  </si>
  <si>
    <t xml:space="preserve">The narrative od Arthur Gordon Pym of Nantucket</t>
  </si>
  <si>
    <t xml:space="preserve">Poe, Edgar Allan</t>
  </si>
  <si>
    <t xml:space="preserve">N0181</t>
  </si>
  <si>
    <t xml:space="preserve">La huella de Adán</t>
  </si>
  <si>
    <t xml:space="preserve">Popescu, Petru</t>
  </si>
  <si>
    <t xml:space="preserve">N0041</t>
  </si>
  <si>
    <t xml:space="preserve">Veredicto de Doce</t>
  </si>
  <si>
    <t xml:space="preserve">Postgate, Raymond</t>
  </si>
  <si>
    <t xml:space="preserve">N0063</t>
  </si>
  <si>
    <t xml:space="preserve">Palabras</t>
  </si>
  <si>
    <t xml:space="preserve">Prevert, Jacques</t>
  </si>
  <si>
    <t xml:space="preserve">N0078</t>
  </si>
  <si>
    <t xml:space="preserve">Boquitas Pintadas</t>
  </si>
  <si>
    <t xml:space="preserve">Puig, Manuel</t>
  </si>
  <si>
    <t xml:space="preserve">N0079</t>
  </si>
  <si>
    <t xml:space="preserve">N0121</t>
  </si>
  <si>
    <t xml:space="preserve">El Ultimo Don</t>
  </si>
  <si>
    <t xml:space="preserve">Puzo Mario</t>
  </si>
  <si>
    <t xml:space="preserve">N0131</t>
  </si>
  <si>
    <t xml:space="preserve">El Misterio de la Cruz Egipcia</t>
  </si>
  <si>
    <t xml:space="preserve">Queen, Ellery</t>
  </si>
  <si>
    <t xml:space="preserve">N0216</t>
  </si>
  <si>
    <t xml:space="preserve">Soplo caliente, Soplo Frío</t>
  </si>
  <si>
    <t xml:space="preserve">N0003</t>
  </si>
  <si>
    <t xml:space="preserve">Historia de la Vida del Busconi</t>
  </si>
  <si>
    <t xml:space="preserve">Quevedo</t>
  </si>
  <si>
    <t xml:space="preserve">N0230</t>
  </si>
  <si>
    <t xml:space="preserve">Pabellón norte</t>
  </si>
  <si>
    <t xml:space="preserve">Ravin, Neil</t>
  </si>
  <si>
    <t xml:space="preserve">N0094</t>
  </si>
  <si>
    <t xml:space="preserve">Selecciones</t>
  </si>
  <si>
    <t xml:space="preserve">Reader's Digest</t>
  </si>
  <si>
    <t xml:space="preserve">N0095</t>
  </si>
  <si>
    <t xml:space="preserve">N0096</t>
  </si>
  <si>
    <t xml:space="preserve">N0097</t>
  </si>
  <si>
    <t xml:space="preserve">N0098</t>
  </si>
  <si>
    <t xml:space="preserve">N0099</t>
  </si>
  <si>
    <t xml:space="preserve">N0100</t>
  </si>
  <si>
    <t xml:space="preserve">N0101</t>
  </si>
  <si>
    <t xml:space="preserve">N0102</t>
  </si>
  <si>
    <t xml:space="preserve">N0103</t>
  </si>
  <si>
    <t xml:space="preserve">N0104</t>
  </si>
  <si>
    <t xml:space="preserve">N0105</t>
  </si>
  <si>
    <t xml:space="preserve">N0106</t>
  </si>
  <si>
    <t xml:space="preserve">N0107</t>
  </si>
  <si>
    <t xml:space="preserve">N0108</t>
  </si>
  <si>
    <t xml:space="preserve">N0109</t>
  </si>
  <si>
    <t xml:space="preserve">N0207</t>
  </si>
  <si>
    <t xml:space="preserve">Lá dove Soffia il Mistral</t>
  </si>
  <si>
    <t xml:space="preserve">Righini Ricci, Giovanna</t>
  </si>
  <si>
    <t xml:space="preserve">N0089</t>
  </si>
  <si>
    <t xml:space="preserve">Una Dama Solitaria</t>
  </si>
  <si>
    <t xml:space="preserve">Robbins, Harold</t>
  </si>
  <si>
    <t xml:space="preserve">N0161</t>
  </si>
  <si>
    <t xml:space="preserve">La Herradura Dorada</t>
  </si>
  <si>
    <t xml:space="preserve">Robertson, Terence</t>
  </si>
  <si>
    <t xml:space="preserve">N0020</t>
  </si>
  <si>
    <t xml:space="preserve">La estrella roja en Londres</t>
  </si>
  <si>
    <t xml:space="preserve">Roland, David</t>
  </si>
  <si>
    <t xml:space="preserve">N0004</t>
  </si>
  <si>
    <t xml:space="preserve">El Insomnio</t>
  </si>
  <si>
    <t xml:space="preserve">Romo, Ignacio</t>
  </si>
  <si>
    <t xml:space="preserve">N0048</t>
  </si>
  <si>
    <t xml:space="preserve">Encuentro con los Genios</t>
  </si>
  <si>
    <t xml:space="preserve">Saez-Germain, Alejandro</t>
  </si>
  <si>
    <t xml:space="preserve">N0028</t>
  </si>
  <si>
    <t xml:space="preserve">Azul, Color de la Muerte</t>
  </si>
  <si>
    <t xml:space="preserve">San Antonio</t>
  </si>
  <si>
    <t xml:space="preserve">N0029</t>
  </si>
  <si>
    <t xml:space="preserve">¡Bravo, Doctor Beru!</t>
  </si>
  <si>
    <t xml:space="preserve">N0030</t>
  </si>
  <si>
    <t xml:space="preserve">Votad a Berurier</t>
  </si>
  <si>
    <t xml:space="preserve">N0031</t>
  </si>
  <si>
    <t xml:space="preserve">Clientes para la Morgue</t>
  </si>
  <si>
    <t xml:space="preserve">N0032</t>
  </si>
  <si>
    <t xml:space="preserve">El Hampa en Apuros</t>
  </si>
  <si>
    <t xml:space="preserve">N0033</t>
  </si>
  <si>
    <t xml:space="preserve">Estar muerto y no saberlo</t>
  </si>
  <si>
    <t xml:space="preserve">N0042</t>
  </si>
  <si>
    <t xml:space="preserve">La muerte se viste de Etiqueta</t>
  </si>
  <si>
    <t xml:space="preserve">N0223</t>
  </si>
  <si>
    <t xml:space="preserve">Placeres Privados</t>
  </si>
  <si>
    <t xml:space="preserve">Sanders, Lawrence</t>
  </si>
  <si>
    <t xml:space="preserve">N0016</t>
  </si>
  <si>
    <t xml:space="preserve">Historia de Amor</t>
  </si>
  <si>
    <t xml:space="preserve">Segal, Erich</t>
  </si>
  <si>
    <t xml:space="preserve">N0195</t>
  </si>
  <si>
    <t xml:space="preserve">Whisky, Naranja o Crimen</t>
  </si>
  <si>
    <t xml:space="preserve">N0242</t>
  </si>
  <si>
    <t xml:space="preserve">Nuestra Señora de la Soledad</t>
  </si>
  <si>
    <t xml:space="preserve">N0127</t>
  </si>
  <si>
    <t xml:space="preserve">Los mejores planes</t>
  </si>
  <si>
    <t xml:space="preserve">N0178</t>
  </si>
  <si>
    <t xml:space="preserve">N0218</t>
  </si>
  <si>
    <t xml:space="preserve">El precio de la Intriga</t>
  </si>
  <si>
    <t xml:space="preserve">N0221</t>
  </si>
  <si>
    <t xml:space="preserve">Gente de Pedigree</t>
  </si>
  <si>
    <t xml:space="preserve">Shively, Ann</t>
  </si>
  <si>
    <t xml:space="preserve">N0194</t>
  </si>
  <si>
    <t xml:space="preserve">¡Hurra! Todavía vivimos</t>
  </si>
  <si>
    <t xml:space="preserve">Simmel, Johannes Mario</t>
  </si>
  <si>
    <t xml:space="preserve">N0049</t>
  </si>
  <si>
    <t xml:space="preserve">Con el corazón de otro</t>
  </si>
  <si>
    <t xml:space="preserve">Slaughter, Frank</t>
  </si>
  <si>
    <t xml:space="preserve">N0056</t>
  </si>
  <si>
    <t xml:space="preserve">Palomino</t>
  </si>
  <si>
    <t xml:space="preserve">Steel, Danielle</t>
  </si>
  <si>
    <t xml:space="preserve">N0070</t>
  </si>
  <si>
    <t xml:space="preserve">La bailarina / El Clon</t>
  </si>
  <si>
    <t xml:space="preserve">N0077</t>
  </si>
  <si>
    <t xml:space="preserve">Su Alteza Real</t>
  </si>
  <si>
    <t xml:space="preserve">N0128</t>
  </si>
  <si>
    <t xml:space="preserve">Acto de Fe</t>
  </si>
  <si>
    <t xml:space="preserve">N0203</t>
  </si>
  <si>
    <t xml:space="preserve">N0214</t>
  </si>
  <si>
    <t xml:space="preserve">Destinos Errantes</t>
  </si>
  <si>
    <t xml:space="preserve">N0225</t>
  </si>
  <si>
    <t xml:space="preserve">Encuentro Decisivo</t>
  </si>
  <si>
    <t xml:space="preserve">N0241</t>
  </si>
  <si>
    <t xml:space="preserve">El Rancho</t>
  </si>
  <si>
    <t xml:space="preserve">N0176</t>
  </si>
  <si>
    <t xml:space="preserve">Cannery Row</t>
  </si>
  <si>
    <t xml:space="preserve">Steinbeck, John</t>
  </si>
  <si>
    <t xml:space="preserve">N0036</t>
  </si>
  <si>
    <t xml:space="preserve">La Flecha Negra</t>
  </si>
  <si>
    <t xml:space="preserve">Stevenson, Robert L.</t>
  </si>
  <si>
    <t xml:space="preserve">N0084</t>
  </si>
  <si>
    <t xml:space="preserve">Dolores</t>
  </si>
  <si>
    <t xml:space="preserve">Susann, Jacqueline</t>
  </si>
  <si>
    <t xml:space="preserve">N0238</t>
  </si>
  <si>
    <t xml:space="preserve">N0222</t>
  </si>
  <si>
    <t xml:space="preserve">Serás el Mejor</t>
  </si>
  <si>
    <t xml:space="preserve">Taylor Bradford, Barbara</t>
  </si>
  <si>
    <t xml:space="preserve">N0210</t>
  </si>
  <si>
    <t xml:space="preserve">Cuentos Argentinos</t>
  </si>
  <si>
    <t xml:space="preserve">Vamos a leer</t>
  </si>
  <si>
    <t xml:space="preserve">N0224</t>
  </si>
  <si>
    <t xml:space="preserve">El corazón una vez más</t>
  </si>
  <si>
    <t xml:space="preserve">Van Slyke, Helen</t>
  </si>
  <si>
    <t xml:space="preserve">N0228</t>
  </si>
  <si>
    <t xml:space="preserve">El viento de Santa Ana</t>
  </si>
  <si>
    <t xml:space="preserve">N0013</t>
  </si>
  <si>
    <t xml:space="preserve">Un Dios cotidiano</t>
  </si>
  <si>
    <t xml:space="preserve">Viñas, David</t>
  </si>
  <si>
    <t xml:space="preserve">N0037</t>
  </si>
  <si>
    <t xml:space="preserve">y al tercer año, resucitó</t>
  </si>
  <si>
    <t xml:space="preserve">Vizcaino Casas, Fernando</t>
  </si>
  <si>
    <t xml:space="preserve">N0038</t>
  </si>
  <si>
    <t xml:space="preserve">Niñas, al salón</t>
  </si>
  <si>
    <t xml:space="preserve">N0189</t>
  </si>
  <si>
    <t xml:space="preserve">Buena Puntería</t>
  </si>
  <si>
    <t xml:space="preserve">Vonnegut, Kurt</t>
  </si>
  <si>
    <t xml:space="preserve">N0009</t>
  </si>
  <si>
    <t xml:space="preserve">Los puentes de Madison Country</t>
  </si>
  <si>
    <t xml:space="preserve">Waller, Robert J.</t>
  </si>
  <si>
    <t xml:space="preserve">N0110</t>
  </si>
  <si>
    <t xml:space="preserve">El Etrusco</t>
  </si>
  <si>
    <t xml:space="preserve">Waltari, Mika</t>
  </si>
  <si>
    <t xml:space="preserve">N0051</t>
  </si>
  <si>
    <t xml:space="preserve">El futuro del Extasis</t>
  </si>
  <si>
    <t xml:space="preserve">Watts, Alan</t>
  </si>
  <si>
    <t xml:space="preserve">N0076</t>
  </si>
  <si>
    <t xml:space="preserve">Hija del silencio</t>
  </si>
  <si>
    <t xml:space="preserve">N0083</t>
  </si>
  <si>
    <t xml:space="preserve">El Embajador</t>
  </si>
  <si>
    <t xml:space="preserve">N0124</t>
  </si>
  <si>
    <t xml:space="preserve">N0130</t>
  </si>
  <si>
    <t xml:space="preserve">El Navegante</t>
  </si>
  <si>
    <t xml:space="preserve">N0122</t>
  </si>
  <si>
    <t xml:space="preserve">El Salon de los Espejos</t>
  </si>
  <si>
    <t xml:space="preserve">Wilson</t>
  </si>
  <si>
    <t xml:space="preserve">N0245</t>
  </si>
  <si>
    <t xml:space="preserve">Dennison Hill</t>
  </si>
  <si>
    <t xml:space="preserve">Winston, Daoma</t>
  </si>
  <si>
    <t xml:space="preserve">N0119</t>
  </si>
  <si>
    <t xml:space="preserve">Te di la Vida Entera</t>
  </si>
  <si>
    <t xml:space="preserve">Zoe Valdez</t>
  </si>
  <si>
    <t xml:space="preserve">N0246</t>
  </si>
  <si>
    <t xml:space="preserve">N0247</t>
  </si>
  <si>
    <t xml:space="preserve">N0248</t>
  </si>
  <si>
    <t xml:space="preserve">N0249</t>
  </si>
  <si>
    <t xml:space="preserve">N0250</t>
  </si>
  <si>
    <t xml:space="preserve">Conteo total de libros:</t>
  </si>
  <si>
    <t xml:space="preserve">ACTUALIDAD</t>
  </si>
  <si>
    <t xml:space="preserve">FICCION</t>
  </si>
  <si>
    <t xml:space="preserve">HISTORIA</t>
  </si>
  <si>
    <t xml:space="preserve">INFANTILES</t>
  </si>
  <si>
    <t xml:space="preserve">NOVELAS</t>
  </si>
  <si>
    <t xml:space="preserve">TOTAL DE LIB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4.28"/>
    <col collapsed="false" customWidth="true" hidden="false" outlineLevel="0" max="3" min="3" style="2" width="28.7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1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1" t="s">
        <v>6</v>
      </c>
      <c r="B3" s="2" t="s">
        <v>7</v>
      </c>
      <c r="C3" s="2" t="s">
        <v>8</v>
      </c>
    </row>
    <row r="4" customFormat="false" ht="14.25" hidden="false" customHeight="false" outlineLevel="0" collapsed="false">
      <c r="A4" s="1" t="s">
        <v>9</v>
      </c>
      <c r="B4" s="2" t="s">
        <v>10</v>
      </c>
      <c r="C4" s="2" t="s">
        <v>11</v>
      </c>
    </row>
    <row r="5" customFormat="false" ht="14.25" hidden="false" customHeight="false" outlineLevel="0" collapsed="false">
      <c r="A5" s="1" t="s">
        <v>12</v>
      </c>
      <c r="B5" s="2" t="s">
        <v>13</v>
      </c>
      <c r="C5" s="2" t="s">
        <v>14</v>
      </c>
    </row>
    <row r="6" customFormat="false" ht="14.25" hidden="false" customHeight="false" outlineLevel="0" collapsed="false">
      <c r="A6" s="1" t="s">
        <v>15</v>
      </c>
      <c r="B6" s="2" t="s">
        <v>16</v>
      </c>
      <c r="C6" s="2" t="s">
        <v>17</v>
      </c>
    </row>
    <row r="7" customFormat="false" ht="14.25" hidden="false" customHeight="false" outlineLevel="0" collapsed="false">
      <c r="A7" s="1" t="s">
        <v>18</v>
      </c>
      <c r="B7" s="2" t="s">
        <v>19</v>
      </c>
      <c r="C7" s="2" t="s">
        <v>20</v>
      </c>
    </row>
    <row r="8" customFormat="false" ht="14.25" hidden="false" customHeight="false" outlineLevel="0" collapsed="false">
      <c r="A8" s="1" t="s">
        <v>21</v>
      </c>
      <c r="B8" s="2" t="s">
        <v>22</v>
      </c>
      <c r="C8" s="2" t="s">
        <v>23</v>
      </c>
    </row>
    <row r="9" customFormat="false" ht="14.25" hidden="false" customHeight="false" outlineLevel="0" collapsed="false">
      <c r="A9" s="1" t="s">
        <v>24</v>
      </c>
      <c r="B9" s="2" t="s">
        <v>25</v>
      </c>
      <c r="C9" s="2" t="s">
        <v>26</v>
      </c>
    </row>
    <row r="10" customFormat="false" ht="14.25" hidden="false" customHeight="false" outlineLevel="0" collapsed="false">
      <c r="A10" s="1" t="s">
        <v>27</v>
      </c>
      <c r="B10" s="2" t="s">
        <v>28</v>
      </c>
      <c r="C10" s="2" t="s">
        <v>29</v>
      </c>
    </row>
    <row r="11" customFormat="false" ht="14.25" hidden="false" customHeight="false" outlineLevel="0" collapsed="false">
      <c r="A11" s="1" t="s">
        <v>30</v>
      </c>
      <c r="B11" s="2" t="s">
        <v>31</v>
      </c>
      <c r="C11" s="2" t="s">
        <v>32</v>
      </c>
    </row>
    <row r="12" customFormat="false" ht="14.25" hidden="false" customHeight="false" outlineLevel="0" collapsed="false">
      <c r="A12" s="1" t="s">
        <v>33</v>
      </c>
      <c r="B12" s="2" t="s">
        <v>34</v>
      </c>
      <c r="C12" s="2" t="s">
        <v>35</v>
      </c>
    </row>
    <row r="13" customFormat="false" ht="14.25" hidden="false" customHeight="false" outlineLevel="0" collapsed="false">
      <c r="A13" s="1" t="s">
        <v>36</v>
      </c>
      <c r="B13" s="2" t="s">
        <v>37</v>
      </c>
      <c r="C13" s="2" t="s">
        <v>35</v>
      </c>
    </row>
    <row r="14" customFormat="false" ht="14.25" hidden="false" customHeight="false" outlineLevel="0" collapsed="false">
      <c r="A14" s="1" t="s">
        <v>38</v>
      </c>
      <c r="B14" s="2" t="s">
        <v>39</v>
      </c>
      <c r="C14" s="2" t="s">
        <v>40</v>
      </c>
    </row>
    <row r="15" customFormat="false" ht="14.25" hidden="false" customHeight="false" outlineLevel="0" collapsed="false">
      <c r="A15" s="1" t="s">
        <v>41</v>
      </c>
      <c r="B15" s="2" t="s">
        <v>42</v>
      </c>
      <c r="C15" s="2" t="s">
        <v>43</v>
      </c>
    </row>
    <row r="16" customFormat="false" ht="14.25" hidden="false" customHeight="false" outlineLevel="0" collapsed="false">
      <c r="A16" s="1" t="s">
        <v>44</v>
      </c>
      <c r="B16" s="2" t="s">
        <v>45</v>
      </c>
      <c r="C16" s="2" t="s">
        <v>46</v>
      </c>
    </row>
    <row r="17" customFormat="false" ht="14.25" hidden="false" customHeight="false" outlineLevel="0" collapsed="false">
      <c r="A17" s="1" t="s">
        <v>47</v>
      </c>
      <c r="B17" s="2" t="s">
        <v>48</v>
      </c>
      <c r="C17" s="2" t="s">
        <v>46</v>
      </c>
    </row>
    <row r="18" customFormat="false" ht="14.25" hidden="false" customHeight="false" outlineLevel="0" collapsed="false">
      <c r="A18" s="1" t="s">
        <v>49</v>
      </c>
      <c r="B18" s="2" t="s">
        <v>50</v>
      </c>
      <c r="C18" s="2" t="s">
        <v>51</v>
      </c>
    </row>
    <row r="19" customFormat="false" ht="14.25" hidden="false" customHeight="false" outlineLevel="0" collapsed="false">
      <c r="A19" s="1" t="s">
        <v>52</v>
      </c>
      <c r="B19" s="2" t="s">
        <v>53</v>
      </c>
      <c r="C19" s="2" t="s">
        <v>54</v>
      </c>
    </row>
    <row r="20" customFormat="false" ht="14.25" hidden="false" customHeight="false" outlineLevel="0" collapsed="false">
      <c r="A20" s="1" t="s">
        <v>55</v>
      </c>
      <c r="B20" s="2" t="s">
        <v>56</v>
      </c>
      <c r="C20" s="2" t="s">
        <v>57</v>
      </c>
    </row>
    <row r="21" customFormat="false" ht="14.25" hidden="false" customHeight="false" outlineLevel="0" collapsed="false">
      <c r="A21" s="1" t="s">
        <v>58</v>
      </c>
      <c r="B21" s="2" t="s">
        <v>59</v>
      </c>
      <c r="C21" s="2" t="s">
        <v>60</v>
      </c>
    </row>
    <row r="22" customFormat="false" ht="14.25" hidden="false" customHeight="false" outlineLevel="0" collapsed="false">
      <c r="A22" s="1" t="s">
        <v>61</v>
      </c>
      <c r="B22" s="2" t="s">
        <v>62</v>
      </c>
      <c r="C22" s="2" t="s">
        <v>63</v>
      </c>
    </row>
    <row r="23" customFormat="false" ht="14.25" hidden="false" customHeight="false" outlineLevel="0" collapsed="false">
      <c r="A23" s="1" t="s">
        <v>64</v>
      </c>
      <c r="B23" s="2" t="s">
        <v>65</v>
      </c>
      <c r="C23" s="2" t="s">
        <v>66</v>
      </c>
    </row>
    <row r="24" customFormat="false" ht="14.25" hidden="false" customHeight="false" outlineLevel="0" collapsed="false">
      <c r="A24" s="1" t="s">
        <v>67</v>
      </c>
      <c r="B24" s="2" t="s">
        <v>68</v>
      </c>
      <c r="C24" s="2" t="s">
        <v>69</v>
      </c>
    </row>
    <row r="25" customFormat="false" ht="14.25" hidden="false" customHeight="false" outlineLevel="0" collapsed="false">
      <c r="A25" s="1" t="s">
        <v>70</v>
      </c>
      <c r="B25" s="2" t="s">
        <v>71</v>
      </c>
      <c r="C25" s="2" t="s">
        <v>72</v>
      </c>
    </row>
    <row r="26" customFormat="false" ht="14.25" hidden="false" customHeight="false" outlineLevel="0" collapsed="false">
      <c r="A26" s="1" t="s">
        <v>73</v>
      </c>
      <c r="B26" s="2" t="s">
        <v>74</v>
      </c>
      <c r="C26" s="2" t="s">
        <v>75</v>
      </c>
    </row>
    <row r="27" customFormat="false" ht="14.25" hidden="false" customHeight="false" outlineLevel="0" collapsed="false">
      <c r="A27" s="1" t="s">
        <v>76</v>
      </c>
      <c r="B27" s="2" t="s">
        <v>77</v>
      </c>
      <c r="C27" s="2" t="s">
        <v>78</v>
      </c>
    </row>
    <row r="28" customFormat="false" ht="14.25" hidden="false" customHeight="false" outlineLevel="0" collapsed="false">
      <c r="A28" s="1" t="s">
        <v>79</v>
      </c>
      <c r="B28" s="2" t="s">
        <v>80</v>
      </c>
      <c r="C28" s="2" t="s">
        <v>81</v>
      </c>
    </row>
    <row r="29" customFormat="false" ht="14.25" hidden="false" customHeight="false" outlineLevel="0" collapsed="false">
      <c r="A29" s="1" t="s">
        <v>82</v>
      </c>
      <c r="B29" s="2" t="s">
        <v>83</v>
      </c>
      <c r="C29" s="2" t="s">
        <v>84</v>
      </c>
    </row>
    <row r="30" customFormat="false" ht="14.25" hidden="false" customHeight="false" outlineLevel="0" collapsed="false">
      <c r="A30" s="1" t="s">
        <v>85</v>
      </c>
      <c r="B30" s="2" t="s">
        <v>86</v>
      </c>
      <c r="C30" s="2" t="s">
        <v>84</v>
      </c>
    </row>
    <row r="31" customFormat="false" ht="14.25" hidden="false" customHeight="false" outlineLevel="0" collapsed="false">
      <c r="A31" s="1" t="s">
        <v>87</v>
      </c>
      <c r="B31" s="2" t="s">
        <v>88</v>
      </c>
      <c r="C31" s="2" t="s">
        <v>89</v>
      </c>
    </row>
    <row r="32" customFormat="false" ht="14.25" hidden="false" customHeight="false" outlineLevel="0" collapsed="false">
      <c r="A32" s="1" t="s">
        <v>90</v>
      </c>
      <c r="B32" s="2" t="s">
        <v>91</v>
      </c>
      <c r="C32" s="2" t="s">
        <v>92</v>
      </c>
    </row>
    <row r="33" customFormat="false" ht="14.25" hidden="false" customHeight="false" outlineLevel="0" collapsed="false">
      <c r="A33" s="1" t="s">
        <v>93</v>
      </c>
      <c r="B33" s="2" t="s">
        <v>94</v>
      </c>
      <c r="C33" s="2" t="s">
        <v>95</v>
      </c>
    </row>
    <row r="34" customFormat="false" ht="14.25" hidden="false" customHeight="false" outlineLevel="0" collapsed="false">
      <c r="A34" s="1" t="s">
        <v>96</v>
      </c>
      <c r="B34" s="2" t="s">
        <v>97</v>
      </c>
      <c r="C34" s="2" t="s">
        <v>98</v>
      </c>
    </row>
    <row r="35" customFormat="false" ht="14.25" hidden="false" customHeight="false" outlineLevel="0" collapsed="false">
      <c r="A35" s="1" t="s">
        <v>99</v>
      </c>
      <c r="B35" s="2" t="s">
        <v>100</v>
      </c>
      <c r="C35" s="2" t="s">
        <v>101</v>
      </c>
    </row>
    <row r="36" customFormat="false" ht="14.25" hidden="false" customHeight="false" outlineLevel="0" collapsed="false">
      <c r="A36" s="1" t="s">
        <v>102</v>
      </c>
      <c r="B36" s="2" t="s">
        <v>103</v>
      </c>
      <c r="C36" s="2" t="s">
        <v>104</v>
      </c>
    </row>
    <row r="37" customFormat="false" ht="14.25" hidden="false" customHeight="false" outlineLevel="0" collapsed="false">
      <c r="A37" s="1" t="s">
        <v>105</v>
      </c>
      <c r="B37" s="2" t="s">
        <v>106</v>
      </c>
      <c r="C37" s="2" t="s">
        <v>107</v>
      </c>
    </row>
    <row r="38" customFormat="false" ht="14.25" hidden="false" customHeight="false" outlineLevel="0" collapsed="false">
      <c r="A38" s="1" t="s">
        <v>108</v>
      </c>
      <c r="B38" s="2" t="s">
        <v>109</v>
      </c>
      <c r="C38" s="2" t="s">
        <v>110</v>
      </c>
    </row>
    <row r="39" customFormat="false" ht="14.25" hidden="false" customHeight="false" outlineLevel="0" collapsed="false">
      <c r="A39" s="1" t="s">
        <v>111</v>
      </c>
      <c r="B39" s="2" t="s">
        <v>112</v>
      </c>
      <c r="C39" s="2" t="s">
        <v>113</v>
      </c>
    </row>
    <row r="40" customFormat="false" ht="14.25" hidden="false" customHeight="false" outlineLevel="0" collapsed="false">
      <c r="A40" s="1" t="s">
        <v>114</v>
      </c>
      <c r="B40" s="2" t="s">
        <v>115</v>
      </c>
      <c r="C40" s="2" t="s">
        <v>116</v>
      </c>
    </row>
    <row r="41" customFormat="false" ht="14.25" hidden="false" customHeight="false" outlineLevel="0" collapsed="false">
      <c r="A41" s="1" t="s">
        <v>117</v>
      </c>
      <c r="B41" s="2" t="s">
        <v>118</v>
      </c>
      <c r="C41" s="2" t="s">
        <v>119</v>
      </c>
    </row>
    <row r="42" customFormat="false" ht="14.25" hidden="false" customHeight="false" outlineLevel="0" collapsed="false">
      <c r="A42" s="1" t="s">
        <v>120</v>
      </c>
      <c r="B42" s="2" t="s">
        <v>121</v>
      </c>
      <c r="C42" s="2" t="s">
        <v>122</v>
      </c>
    </row>
    <row r="43" customFormat="false" ht="14.25" hidden="false" customHeight="false" outlineLevel="0" collapsed="false">
      <c r="A43" s="1" t="s">
        <v>123</v>
      </c>
      <c r="B43" s="2" t="s">
        <v>124</v>
      </c>
      <c r="C43" s="2" t="s">
        <v>125</v>
      </c>
    </row>
    <row r="44" customFormat="false" ht="14.25" hidden="false" customHeight="false" outlineLevel="0" collapsed="false">
      <c r="A44" s="1" t="s">
        <v>126</v>
      </c>
      <c r="B44" s="2" t="s">
        <v>127</v>
      </c>
      <c r="C44" s="2" t="s">
        <v>125</v>
      </c>
    </row>
    <row r="45" customFormat="false" ht="14.25" hidden="false" customHeight="false" outlineLevel="0" collapsed="false">
      <c r="A45" s="1" t="s">
        <v>128</v>
      </c>
      <c r="B45" s="2" t="s">
        <v>129</v>
      </c>
      <c r="C45" s="2" t="s">
        <v>130</v>
      </c>
    </row>
    <row r="46" customFormat="false" ht="14.25" hidden="false" customHeight="false" outlineLevel="0" collapsed="false">
      <c r="A46" s="1" t="s">
        <v>131</v>
      </c>
      <c r="B46" s="2" t="s">
        <v>132</v>
      </c>
      <c r="C46" s="2" t="s">
        <v>133</v>
      </c>
    </row>
    <row r="47" customFormat="false" ht="14.25" hidden="false" customHeight="false" outlineLevel="0" collapsed="false">
      <c r="A47" s="1" t="s">
        <v>134</v>
      </c>
      <c r="B47" s="2" t="s">
        <v>135</v>
      </c>
      <c r="C47" s="2" t="s">
        <v>136</v>
      </c>
    </row>
    <row r="48" customFormat="false" ht="14.25" hidden="false" customHeight="false" outlineLevel="0" collapsed="false">
      <c r="A48" s="1" t="s">
        <v>137</v>
      </c>
      <c r="B48" s="2" t="s">
        <v>138</v>
      </c>
      <c r="C48" s="2" t="s">
        <v>139</v>
      </c>
    </row>
    <row r="49" customFormat="false" ht="14.25" hidden="false" customHeight="false" outlineLevel="0" collapsed="false">
      <c r="A49" s="1" t="s">
        <v>140</v>
      </c>
      <c r="B49" s="2" t="s">
        <v>141</v>
      </c>
      <c r="C49" s="2" t="s">
        <v>142</v>
      </c>
    </row>
    <row r="50" customFormat="false" ht="14.25" hidden="false" customHeight="false" outlineLevel="0" collapsed="false">
      <c r="A50" s="1" t="s">
        <v>143</v>
      </c>
      <c r="B50" s="2" t="s">
        <v>144</v>
      </c>
      <c r="C50" s="2" t="s">
        <v>145</v>
      </c>
    </row>
    <row r="51" customFormat="false" ht="14.25" hidden="false" customHeight="false" outlineLevel="0" collapsed="false">
      <c r="A51" s="1" t="s">
        <v>146</v>
      </c>
      <c r="B51" s="2" t="s">
        <v>147</v>
      </c>
      <c r="C51" s="2" t="s">
        <v>148</v>
      </c>
    </row>
    <row r="52" customFormat="false" ht="14.25" hidden="false" customHeight="false" outlineLevel="0" collapsed="false">
      <c r="A52" s="1" t="s">
        <v>149</v>
      </c>
      <c r="B52" s="2" t="s">
        <v>150</v>
      </c>
      <c r="C52" s="2" t="s">
        <v>151</v>
      </c>
    </row>
    <row r="53" customFormat="false" ht="14.25" hidden="false" customHeight="false" outlineLevel="0" collapsed="false">
      <c r="A53" s="1" t="s">
        <v>152</v>
      </c>
      <c r="B53" s="2" t="s">
        <v>153</v>
      </c>
      <c r="C53" s="2" t="s">
        <v>154</v>
      </c>
    </row>
    <row r="54" customFormat="false" ht="14.25" hidden="false" customHeight="false" outlineLevel="0" collapsed="false">
      <c r="A54" s="1" t="s">
        <v>155</v>
      </c>
      <c r="B54" s="2" t="s">
        <v>156</v>
      </c>
      <c r="C54" s="2" t="s">
        <v>157</v>
      </c>
    </row>
    <row r="55" customFormat="false" ht="14.25" hidden="false" customHeight="false" outlineLevel="0" collapsed="false">
      <c r="A55" s="1" t="s">
        <v>158</v>
      </c>
      <c r="B55" s="2" t="s">
        <v>159</v>
      </c>
      <c r="C55" s="2" t="s">
        <v>160</v>
      </c>
    </row>
    <row r="56" customFormat="false" ht="14.25" hidden="false" customHeight="false" outlineLevel="0" collapsed="false">
      <c r="A56" s="1" t="s">
        <v>161</v>
      </c>
      <c r="B56" s="2" t="s">
        <v>162</v>
      </c>
      <c r="C56" s="2" t="s">
        <v>163</v>
      </c>
    </row>
    <row r="57" customFormat="false" ht="14.25" hidden="false" customHeight="false" outlineLevel="0" collapsed="false">
      <c r="A57" s="1" t="s">
        <v>164</v>
      </c>
      <c r="B57" s="2" t="s">
        <v>165</v>
      </c>
      <c r="C57" s="2" t="s">
        <v>166</v>
      </c>
    </row>
    <row r="58" customFormat="false" ht="14.25" hidden="false" customHeight="false" outlineLevel="0" collapsed="false">
      <c r="A58" s="1" t="s">
        <v>167</v>
      </c>
      <c r="B58" s="2" t="s">
        <v>168</v>
      </c>
      <c r="C58" s="2" t="s">
        <v>169</v>
      </c>
    </row>
    <row r="59" customFormat="false" ht="14.25" hidden="false" customHeight="false" outlineLevel="0" collapsed="false">
      <c r="A59" s="1" t="s">
        <v>170</v>
      </c>
      <c r="B59" s="2" t="s">
        <v>171</v>
      </c>
      <c r="C59" s="2" t="s">
        <v>172</v>
      </c>
    </row>
    <row r="60" customFormat="false" ht="14.25" hidden="false" customHeight="false" outlineLevel="0" collapsed="false">
      <c r="A60" s="1" t="s">
        <v>173</v>
      </c>
      <c r="B60" s="2" t="s">
        <v>174</v>
      </c>
      <c r="C60" s="2" t="s">
        <v>175</v>
      </c>
    </row>
    <row r="61" customFormat="false" ht="14.25" hidden="false" customHeight="false" outlineLevel="0" collapsed="false">
      <c r="A61" s="1" t="s">
        <v>176</v>
      </c>
      <c r="B61" s="2" t="s">
        <v>177</v>
      </c>
      <c r="C61" s="2" t="s">
        <v>178</v>
      </c>
    </row>
    <row r="62" customFormat="false" ht="14.25" hidden="false" customHeight="false" outlineLevel="0" collapsed="false">
      <c r="A62" s="1" t="s">
        <v>179</v>
      </c>
      <c r="B62" s="2" t="s">
        <v>180</v>
      </c>
      <c r="C62" s="2" t="s">
        <v>181</v>
      </c>
    </row>
    <row r="63" customFormat="false" ht="14.25" hidden="false" customHeight="false" outlineLevel="0" collapsed="false">
      <c r="A63" s="1" t="s">
        <v>182</v>
      </c>
      <c r="B63" s="2" t="s">
        <v>183</v>
      </c>
      <c r="C63" s="2" t="s">
        <v>184</v>
      </c>
    </row>
    <row r="64" customFormat="false" ht="14.25" hidden="false" customHeight="false" outlineLevel="0" collapsed="false">
      <c r="A64" s="1" t="s">
        <v>185</v>
      </c>
      <c r="B64" s="2" t="s">
        <v>186</v>
      </c>
      <c r="C64" s="2" t="s">
        <v>187</v>
      </c>
    </row>
    <row r="65" customFormat="false" ht="14.25" hidden="false" customHeight="false" outlineLevel="0" collapsed="false">
      <c r="A65" s="1" t="s">
        <v>188</v>
      </c>
      <c r="B65" s="2" t="s">
        <v>189</v>
      </c>
      <c r="C65" s="2" t="s">
        <v>190</v>
      </c>
    </row>
    <row r="66" customFormat="false" ht="14.25" hidden="false" customHeight="false" outlineLevel="0" collapsed="false">
      <c r="A66" s="1" t="s">
        <v>191</v>
      </c>
      <c r="B66" s="2" t="s">
        <v>192</v>
      </c>
      <c r="C66" s="2" t="s">
        <v>193</v>
      </c>
    </row>
    <row r="67" customFormat="false" ht="14.25" hidden="false" customHeight="false" outlineLevel="0" collapsed="false">
      <c r="A67" s="1" t="s">
        <v>194</v>
      </c>
      <c r="B67" s="2" t="s">
        <v>195</v>
      </c>
      <c r="C67" s="2" t="s">
        <v>196</v>
      </c>
    </row>
    <row r="68" customFormat="false" ht="14.25" hidden="false" customHeight="false" outlineLevel="0" collapsed="false">
      <c r="A68" s="1" t="s">
        <v>197</v>
      </c>
      <c r="B68" s="2" t="s">
        <v>198</v>
      </c>
      <c r="C68" s="2" t="s">
        <v>199</v>
      </c>
    </row>
    <row r="69" customFormat="false" ht="14.25" hidden="false" customHeight="false" outlineLevel="0" collapsed="false">
      <c r="A69" s="1" t="s">
        <v>200</v>
      </c>
      <c r="B69" s="2" t="s">
        <v>201</v>
      </c>
      <c r="C69" s="2" t="s">
        <v>202</v>
      </c>
    </row>
    <row r="70" customFormat="false" ht="14.25" hidden="false" customHeight="false" outlineLevel="0" collapsed="false">
      <c r="A70" s="1" t="s">
        <v>203</v>
      </c>
      <c r="B70" s="2" t="s">
        <v>204</v>
      </c>
      <c r="C70" s="2" t="s">
        <v>205</v>
      </c>
    </row>
    <row r="71" customFormat="false" ht="14.25" hidden="false" customHeight="false" outlineLevel="0" collapsed="false">
      <c r="A71" s="1" t="s">
        <v>206</v>
      </c>
      <c r="B71" s="2" t="s">
        <v>207</v>
      </c>
      <c r="C71" s="2" t="s">
        <v>208</v>
      </c>
    </row>
    <row r="72" customFormat="false" ht="14.25" hidden="false" customHeight="false" outlineLevel="0" collapsed="false">
      <c r="A72" s="1" t="s">
        <v>209</v>
      </c>
      <c r="B72" s="2" t="s">
        <v>210</v>
      </c>
      <c r="C72" s="2" t="s">
        <v>211</v>
      </c>
    </row>
    <row r="73" customFormat="false" ht="14.25" hidden="false" customHeight="false" outlineLevel="0" collapsed="false">
      <c r="A73" s="1" t="s">
        <v>212</v>
      </c>
      <c r="B73" s="2" t="s">
        <v>213</v>
      </c>
      <c r="C73" s="2" t="s">
        <v>214</v>
      </c>
    </row>
    <row r="74" customFormat="false" ht="14.25" hidden="false" customHeight="false" outlineLevel="0" collapsed="false">
      <c r="A74" s="1" t="s">
        <v>215</v>
      </c>
      <c r="B74" s="2" t="s">
        <v>216</v>
      </c>
      <c r="C74" s="2" t="s">
        <v>217</v>
      </c>
    </row>
    <row r="75" customFormat="false" ht="14.25" hidden="false" customHeight="false" outlineLevel="0" collapsed="false">
      <c r="A75" s="1" t="s">
        <v>218</v>
      </c>
      <c r="B75" s="2" t="s">
        <v>219</v>
      </c>
      <c r="C75" s="2" t="s">
        <v>220</v>
      </c>
    </row>
    <row r="76" customFormat="false" ht="14.25" hidden="false" customHeight="false" outlineLevel="0" collapsed="false">
      <c r="A76" s="1" t="s">
        <v>221</v>
      </c>
      <c r="B76" s="2" t="s">
        <v>222</v>
      </c>
      <c r="C76" s="2" t="s">
        <v>223</v>
      </c>
    </row>
    <row r="77" customFormat="false" ht="14.25" hidden="false" customHeight="false" outlineLevel="0" collapsed="false">
      <c r="A77" s="1" t="s">
        <v>224</v>
      </c>
      <c r="B77" s="2" t="s">
        <v>225</v>
      </c>
      <c r="C77" s="2" t="s">
        <v>226</v>
      </c>
    </row>
    <row r="78" customFormat="false" ht="14.25" hidden="false" customHeight="false" outlineLevel="0" collapsed="false">
      <c r="A78" s="1" t="s">
        <v>227</v>
      </c>
      <c r="B78" s="2" t="s">
        <v>228</v>
      </c>
      <c r="C78" s="2" t="s">
        <v>229</v>
      </c>
    </row>
    <row r="79" customFormat="false" ht="14.25" hidden="false" customHeight="false" outlineLevel="0" collapsed="false">
      <c r="A79" s="1" t="s">
        <v>230</v>
      </c>
      <c r="B79" s="2" t="s">
        <v>231</v>
      </c>
      <c r="C79" s="2" t="s">
        <v>232</v>
      </c>
    </row>
    <row r="80" customFormat="false" ht="14.25" hidden="false" customHeight="false" outlineLevel="0" collapsed="false">
      <c r="A80" s="1" t="s">
        <v>233</v>
      </c>
      <c r="B80" s="2" t="s">
        <v>234</v>
      </c>
      <c r="C80" s="2" t="s">
        <v>235</v>
      </c>
    </row>
    <row r="81" customFormat="false" ht="14.25" hidden="false" customHeight="false" outlineLevel="0" collapsed="false">
      <c r="A81" s="1" t="s">
        <v>236</v>
      </c>
      <c r="B81" s="2" t="s">
        <v>237</v>
      </c>
      <c r="C81" s="2" t="s">
        <v>238</v>
      </c>
    </row>
    <row r="82" customFormat="false" ht="14.25" hidden="false" customHeight="false" outlineLevel="0" collapsed="false">
      <c r="A82" s="1" t="s">
        <v>239</v>
      </c>
      <c r="B82" s="2" t="s">
        <v>240</v>
      </c>
      <c r="C82" s="2" t="s">
        <v>241</v>
      </c>
    </row>
    <row r="83" customFormat="false" ht="14.25" hidden="false" customHeight="false" outlineLevel="0" collapsed="false">
      <c r="A83" s="1" t="s">
        <v>242</v>
      </c>
      <c r="B83" s="2" t="s">
        <v>243</v>
      </c>
      <c r="C83" s="2" t="s">
        <v>244</v>
      </c>
    </row>
    <row r="84" customFormat="false" ht="14.25" hidden="false" customHeight="false" outlineLevel="0" collapsed="false">
      <c r="A84" s="1" t="s">
        <v>245</v>
      </c>
      <c r="B84" s="2" t="s">
        <v>246</v>
      </c>
      <c r="C84" s="2" t="s">
        <v>247</v>
      </c>
    </row>
    <row r="85" customFormat="false" ht="14.25" hidden="false" customHeight="false" outlineLevel="0" collapsed="false">
      <c r="A85" s="1" t="s">
        <v>248</v>
      </c>
      <c r="B85" s="2" t="s">
        <v>249</v>
      </c>
      <c r="C85" s="2" t="s">
        <v>250</v>
      </c>
    </row>
    <row r="86" customFormat="false" ht="14.25" hidden="false" customHeight="false" outlineLevel="0" collapsed="false">
      <c r="A86" s="1" t="s">
        <v>251</v>
      </c>
      <c r="B86" s="2" t="s">
        <v>252</v>
      </c>
      <c r="C86" s="2" t="s">
        <v>253</v>
      </c>
    </row>
    <row r="87" customFormat="false" ht="14.25" hidden="false" customHeight="false" outlineLevel="0" collapsed="false">
      <c r="A87" s="1" t="s">
        <v>254</v>
      </c>
      <c r="B87" s="2" t="s">
        <v>255</v>
      </c>
      <c r="C87" s="2" t="s">
        <v>256</v>
      </c>
    </row>
    <row r="88" customFormat="false" ht="14.25" hidden="false" customHeight="false" outlineLevel="0" collapsed="false">
      <c r="A88" s="1" t="s">
        <v>257</v>
      </c>
      <c r="B88" s="2" t="s">
        <v>258</v>
      </c>
      <c r="C88" s="2" t="s">
        <v>259</v>
      </c>
    </row>
    <row r="89" customFormat="false" ht="14.25" hidden="false" customHeight="false" outlineLevel="0" collapsed="false">
      <c r="A89" s="1" t="s">
        <v>260</v>
      </c>
      <c r="B89" s="2" t="s">
        <v>261</v>
      </c>
      <c r="C89" s="2" t="s">
        <v>262</v>
      </c>
    </row>
    <row r="90" customFormat="false" ht="14.25" hidden="false" customHeight="false" outlineLevel="0" collapsed="false">
      <c r="A90" s="1" t="s">
        <v>263</v>
      </c>
      <c r="B90" s="2" t="s">
        <v>264</v>
      </c>
      <c r="C90" s="2" t="s">
        <v>265</v>
      </c>
    </row>
    <row r="91" customFormat="false" ht="14.25" hidden="false" customHeight="false" outlineLevel="0" collapsed="false">
      <c r="A91" s="1" t="s">
        <v>266</v>
      </c>
      <c r="B91" s="2" t="s">
        <v>267</v>
      </c>
      <c r="C91" s="2" t="s">
        <v>268</v>
      </c>
    </row>
    <row r="92" customFormat="false" ht="14.25" hidden="false" customHeight="false" outlineLevel="0" collapsed="false">
      <c r="A92" s="1" t="s">
        <v>269</v>
      </c>
      <c r="B92" s="2" t="s">
        <v>270</v>
      </c>
      <c r="C92" s="2" t="s">
        <v>271</v>
      </c>
    </row>
    <row r="93" customFormat="false" ht="14.25" hidden="false" customHeight="false" outlineLevel="0" collapsed="false">
      <c r="A93" s="1" t="s">
        <v>272</v>
      </c>
      <c r="B93" s="2" t="s">
        <v>273</v>
      </c>
      <c r="C93" s="2" t="s">
        <v>274</v>
      </c>
    </row>
    <row r="94" customFormat="false" ht="14.25" hidden="false" customHeight="false" outlineLevel="0" collapsed="false">
      <c r="A94" s="1" t="s">
        <v>275</v>
      </c>
      <c r="B94" s="2" t="s">
        <v>276</v>
      </c>
      <c r="C94" s="2" t="s">
        <v>277</v>
      </c>
    </row>
    <row r="95" customFormat="false" ht="14.25" hidden="false" customHeight="false" outlineLevel="0" collapsed="false">
      <c r="A95" s="1" t="s">
        <v>278</v>
      </c>
      <c r="B95" s="2" t="s">
        <v>279</v>
      </c>
      <c r="C95" s="2" t="s">
        <v>280</v>
      </c>
    </row>
    <row r="96" customFormat="false" ht="14.25" hidden="false" customHeight="false" outlineLevel="0" collapsed="false">
      <c r="A96" s="1" t="s">
        <v>281</v>
      </c>
      <c r="B96" s="2" t="s">
        <v>282</v>
      </c>
      <c r="C96" s="2" t="s">
        <v>283</v>
      </c>
    </row>
    <row r="97" customFormat="false" ht="14.25" hidden="false" customHeight="false" outlineLevel="0" collapsed="false">
      <c r="A97" s="1" t="s">
        <v>284</v>
      </c>
      <c r="B97" s="2" t="s">
        <v>285</v>
      </c>
      <c r="C97" s="2" t="s">
        <v>286</v>
      </c>
    </row>
    <row r="98" customFormat="false" ht="14.25" hidden="false" customHeight="false" outlineLevel="0" collapsed="false">
      <c r="A98" s="1" t="s">
        <v>287</v>
      </c>
      <c r="B98" s="2" t="s">
        <v>288</v>
      </c>
      <c r="C98" s="2" t="s">
        <v>289</v>
      </c>
    </row>
    <row r="99" customFormat="false" ht="14.25" hidden="false" customHeight="false" outlineLevel="0" collapsed="false">
      <c r="A99" s="1" t="s">
        <v>290</v>
      </c>
      <c r="B99" s="2" t="s">
        <v>291</v>
      </c>
      <c r="C99" s="2" t="s">
        <v>292</v>
      </c>
    </row>
    <row r="100" customFormat="false" ht="14.25" hidden="false" customHeight="false" outlineLevel="0" collapsed="false">
      <c r="A100" s="1" t="s">
        <v>293</v>
      </c>
      <c r="B100" s="2" t="s">
        <v>294</v>
      </c>
      <c r="C100" s="2" t="s">
        <v>295</v>
      </c>
    </row>
    <row r="101" customFormat="false" ht="14.25" hidden="false" customHeight="false" outlineLevel="0" collapsed="false">
      <c r="A101" s="1" t="s">
        <v>296</v>
      </c>
      <c r="B101" s="2" t="s">
        <v>297</v>
      </c>
      <c r="C101" s="2" t="s">
        <v>298</v>
      </c>
    </row>
    <row r="102" customFormat="false" ht="14.25" hidden="false" customHeight="false" outlineLevel="0" collapsed="false">
      <c r="A102" s="1" t="s">
        <v>299</v>
      </c>
      <c r="B102" s="2" t="s">
        <v>300</v>
      </c>
      <c r="C102" s="2" t="s">
        <v>301</v>
      </c>
    </row>
    <row r="103" customFormat="false" ht="14.25" hidden="false" customHeight="false" outlineLevel="0" collapsed="false">
      <c r="A103" s="1" t="s">
        <v>302</v>
      </c>
      <c r="B103" s="2" t="s">
        <v>303</v>
      </c>
      <c r="C103" s="2" t="s">
        <v>304</v>
      </c>
    </row>
    <row r="104" customFormat="false" ht="14.25" hidden="false" customHeight="false" outlineLevel="0" collapsed="false">
      <c r="A104" s="1" t="s">
        <v>305</v>
      </c>
      <c r="B104" s="2" t="s">
        <v>306</v>
      </c>
      <c r="C104" s="2" t="s">
        <v>307</v>
      </c>
    </row>
    <row r="105" customFormat="false" ht="14.25" hidden="false" customHeight="false" outlineLevel="0" collapsed="false">
      <c r="A105" s="1" t="s">
        <v>308</v>
      </c>
      <c r="B105" s="2" t="s">
        <v>309</v>
      </c>
      <c r="C105" s="2" t="s">
        <v>310</v>
      </c>
    </row>
    <row r="106" customFormat="false" ht="14.25" hidden="false" customHeight="false" outlineLevel="0" collapsed="false">
      <c r="A106" s="1" t="s">
        <v>311</v>
      </c>
      <c r="B106" s="2" t="s">
        <v>312</v>
      </c>
      <c r="C106" s="2" t="s">
        <v>313</v>
      </c>
    </row>
    <row r="107" customFormat="false" ht="14.25" hidden="false" customHeight="false" outlineLevel="0" collapsed="false">
      <c r="A107" s="1" t="s">
        <v>314</v>
      </c>
      <c r="B107" s="2" t="s">
        <v>288</v>
      </c>
      <c r="C107" s="2" t="s">
        <v>315</v>
      </c>
    </row>
    <row r="108" customFormat="false" ht="14.25" hidden="false" customHeight="false" outlineLevel="0" collapsed="false">
      <c r="A108" s="1" t="s">
        <v>316</v>
      </c>
      <c r="B108" s="2" t="s">
        <v>317</v>
      </c>
      <c r="C108" s="2" t="s">
        <v>318</v>
      </c>
    </row>
    <row r="109" customFormat="false" ht="14.25" hidden="false" customHeight="false" outlineLevel="0" collapsed="false">
      <c r="A109" s="1" t="s">
        <v>319</v>
      </c>
      <c r="B109" s="2" t="s">
        <v>320</v>
      </c>
      <c r="C109" s="2" t="s">
        <v>321</v>
      </c>
    </row>
    <row r="110" customFormat="false" ht="14.25" hidden="false" customHeight="false" outlineLevel="0" collapsed="false">
      <c r="A110" s="1" t="s">
        <v>322</v>
      </c>
      <c r="B110" s="2" t="s">
        <v>323</v>
      </c>
      <c r="C110" s="2" t="s">
        <v>324</v>
      </c>
    </row>
    <row r="111" customFormat="false" ht="14.25" hidden="false" customHeight="false" outlineLevel="0" collapsed="false">
      <c r="A111" s="1" t="s">
        <v>325</v>
      </c>
      <c r="B111" s="2" t="s">
        <v>326</v>
      </c>
      <c r="C111" s="2" t="s">
        <v>327</v>
      </c>
    </row>
    <row r="112" customFormat="false" ht="14.25" hidden="false" customHeight="false" outlineLevel="0" collapsed="false">
      <c r="A112" s="1" t="s">
        <v>328</v>
      </c>
      <c r="B112" s="2" t="s">
        <v>329</v>
      </c>
      <c r="C112" s="2" t="s">
        <v>330</v>
      </c>
    </row>
    <row r="113" customFormat="false" ht="14.25" hidden="false" customHeight="false" outlineLevel="0" collapsed="false">
      <c r="A113" s="1" t="s">
        <v>331</v>
      </c>
      <c r="B113" s="2" t="s">
        <v>332</v>
      </c>
      <c r="C113" s="2" t="s">
        <v>333</v>
      </c>
    </row>
    <row r="114" customFormat="false" ht="14.25" hidden="false" customHeight="false" outlineLevel="0" collapsed="false">
      <c r="A114" s="1" t="s">
        <v>334</v>
      </c>
      <c r="B114" s="2" t="s">
        <v>335</v>
      </c>
      <c r="C114" s="2" t="s">
        <v>336</v>
      </c>
    </row>
    <row r="115" customFormat="false" ht="14.25" hidden="false" customHeight="false" outlineLevel="0" collapsed="false">
      <c r="A115" s="1" t="s">
        <v>337</v>
      </c>
      <c r="B115" s="2" t="s">
        <v>338</v>
      </c>
      <c r="C115" s="2" t="s">
        <v>339</v>
      </c>
    </row>
    <row r="116" customFormat="false" ht="14.25" hidden="false" customHeight="false" outlineLevel="0" collapsed="false">
      <c r="A116" s="1" t="s">
        <v>340</v>
      </c>
      <c r="B116" s="2" t="s">
        <v>341</v>
      </c>
      <c r="C116" s="2" t="s">
        <v>342</v>
      </c>
    </row>
    <row r="117" customFormat="false" ht="14.25" hidden="false" customHeight="false" outlineLevel="0" collapsed="false">
      <c r="A117" s="1" t="s">
        <v>343</v>
      </c>
      <c r="B117" s="2" t="s">
        <v>344</v>
      </c>
      <c r="C117" s="2" t="s">
        <v>345</v>
      </c>
    </row>
    <row r="118" customFormat="false" ht="14.25" hidden="false" customHeight="false" outlineLevel="0" collapsed="false">
      <c r="A118" s="1" t="s">
        <v>346</v>
      </c>
      <c r="B118" s="2" t="s">
        <v>347</v>
      </c>
      <c r="C118" s="2" t="s">
        <v>348</v>
      </c>
    </row>
    <row r="119" customFormat="false" ht="14.25" hidden="false" customHeight="false" outlineLevel="0" collapsed="false">
      <c r="A119" s="1" t="s">
        <v>349</v>
      </c>
      <c r="B119" s="2" t="s">
        <v>350</v>
      </c>
      <c r="C119" s="2" t="s">
        <v>351</v>
      </c>
    </row>
    <row r="120" customFormat="false" ht="14.25" hidden="false" customHeight="false" outlineLevel="0" collapsed="false">
      <c r="A120" s="1" t="s">
        <v>352</v>
      </c>
      <c r="B120" s="2" t="s">
        <v>353</v>
      </c>
      <c r="C120" s="2" t="s">
        <v>354</v>
      </c>
    </row>
    <row r="121" customFormat="false" ht="14.25" hidden="false" customHeight="false" outlineLevel="0" collapsed="false">
      <c r="A121" s="1" t="s">
        <v>355</v>
      </c>
      <c r="B121" s="2" t="s">
        <v>356</v>
      </c>
      <c r="C121" s="2" t="s">
        <v>357</v>
      </c>
    </row>
    <row r="122" customFormat="false" ht="14.25" hidden="false" customHeight="false" outlineLevel="0" collapsed="false">
      <c r="A122" s="1" t="s">
        <v>358</v>
      </c>
      <c r="B122" s="2" t="s">
        <v>359</v>
      </c>
      <c r="C122" s="2" t="s">
        <v>360</v>
      </c>
    </row>
    <row r="123" customFormat="false" ht="14.25" hidden="false" customHeight="false" outlineLevel="0" collapsed="false">
      <c r="A123" s="1" t="s">
        <v>361</v>
      </c>
      <c r="B123" s="2" t="s">
        <v>362</v>
      </c>
      <c r="C123" s="2" t="s">
        <v>363</v>
      </c>
    </row>
    <row r="124" customFormat="false" ht="14.25" hidden="false" customHeight="false" outlineLevel="0" collapsed="false">
      <c r="A124" s="1" t="s">
        <v>364</v>
      </c>
      <c r="B124" s="2" t="s">
        <v>365</v>
      </c>
      <c r="C124" s="2" t="s">
        <v>366</v>
      </c>
    </row>
    <row r="125" customFormat="false" ht="14.25" hidden="false" customHeight="false" outlineLevel="0" collapsed="false">
      <c r="A125" s="1" t="s">
        <v>367</v>
      </c>
      <c r="B125" s="2" t="s">
        <v>368</v>
      </c>
      <c r="C125" s="2" t="s">
        <v>369</v>
      </c>
    </row>
    <row r="126" customFormat="false" ht="14.25" hidden="false" customHeight="false" outlineLevel="0" collapsed="false">
      <c r="A126" s="1" t="s">
        <v>370</v>
      </c>
      <c r="B126" s="2" t="s">
        <v>371</v>
      </c>
      <c r="C126" s="2" t="s">
        <v>372</v>
      </c>
    </row>
    <row r="127" customFormat="false" ht="14.25" hidden="false" customHeight="false" outlineLevel="0" collapsed="false">
      <c r="A127" s="1" t="s">
        <v>373</v>
      </c>
      <c r="B127" s="2" t="s">
        <v>374</v>
      </c>
      <c r="C127" s="2" t="s">
        <v>375</v>
      </c>
    </row>
    <row r="128" customFormat="false" ht="14.25" hidden="false" customHeight="false" outlineLevel="0" collapsed="false">
      <c r="A128" s="1" t="s">
        <v>376</v>
      </c>
      <c r="B128" s="2" t="s">
        <v>377</v>
      </c>
      <c r="C128" s="2" t="s">
        <v>378</v>
      </c>
    </row>
    <row r="129" customFormat="false" ht="14.25" hidden="false" customHeight="false" outlineLevel="0" collapsed="false">
      <c r="A129" s="1" t="s">
        <v>379</v>
      </c>
      <c r="B129" s="2" t="s">
        <v>380</v>
      </c>
      <c r="C129" s="2" t="s">
        <v>381</v>
      </c>
    </row>
    <row r="130" customFormat="false" ht="14.25" hidden="false" customHeight="false" outlineLevel="0" collapsed="false">
      <c r="A130" s="1" t="s">
        <v>382</v>
      </c>
      <c r="B130" s="2" t="s">
        <v>383</v>
      </c>
      <c r="C130" s="2" t="s">
        <v>384</v>
      </c>
    </row>
    <row r="131" customFormat="false" ht="14.25" hidden="false" customHeight="false" outlineLevel="0" collapsed="false">
      <c r="A131" s="1" t="s">
        <v>385</v>
      </c>
      <c r="B131" s="2" t="s">
        <v>386</v>
      </c>
      <c r="C131" s="2" t="s">
        <v>387</v>
      </c>
    </row>
    <row r="132" customFormat="false" ht="14.25" hidden="false" customHeight="false" outlineLevel="0" collapsed="false">
      <c r="A132" s="1" t="s">
        <v>388</v>
      </c>
      <c r="B132" s="2" t="s">
        <v>389</v>
      </c>
      <c r="C132" s="2" t="s">
        <v>387</v>
      </c>
    </row>
    <row r="133" customFormat="false" ht="14.25" hidden="false" customHeight="false" outlineLevel="0" collapsed="false">
      <c r="A133" s="1" t="s">
        <v>390</v>
      </c>
      <c r="B133" s="2" t="s">
        <v>391</v>
      </c>
      <c r="C133" s="2" t="s">
        <v>387</v>
      </c>
    </row>
    <row r="134" customFormat="false" ht="14.25" hidden="false" customHeight="false" outlineLevel="0" collapsed="false">
      <c r="A134" s="1" t="s">
        <v>392</v>
      </c>
      <c r="B134" s="2" t="s">
        <v>393</v>
      </c>
      <c r="C134" s="2" t="s">
        <v>394</v>
      </c>
    </row>
    <row r="135" customFormat="false" ht="14.25" hidden="false" customHeight="false" outlineLevel="0" collapsed="false">
      <c r="A135" s="1" t="s">
        <v>395</v>
      </c>
      <c r="B135" s="2" t="s">
        <v>396</v>
      </c>
      <c r="C135" s="2" t="s">
        <v>397</v>
      </c>
    </row>
    <row r="136" customFormat="false" ht="14.25" hidden="false" customHeight="false" outlineLevel="0" collapsed="false">
      <c r="A136" s="1" t="s">
        <v>398</v>
      </c>
      <c r="B136" s="2" t="s">
        <v>399</v>
      </c>
      <c r="C136" s="2" t="s">
        <v>400</v>
      </c>
    </row>
    <row r="137" customFormat="false" ht="14.25" hidden="false" customHeight="false" outlineLevel="0" collapsed="false">
      <c r="A137" s="1" t="s">
        <v>401</v>
      </c>
      <c r="B137" s="2" t="s">
        <v>402</v>
      </c>
      <c r="C137" s="2" t="s">
        <v>403</v>
      </c>
    </row>
    <row r="138" customFormat="false" ht="14.25" hidden="false" customHeight="false" outlineLevel="0" collapsed="false">
      <c r="A138" s="1" t="s">
        <v>404</v>
      </c>
      <c r="B138" s="2" t="s">
        <v>405</v>
      </c>
      <c r="C138" s="2" t="s">
        <v>406</v>
      </c>
    </row>
    <row r="139" customFormat="false" ht="14.25" hidden="false" customHeight="false" outlineLevel="0" collapsed="false">
      <c r="A139" s="1" t="s">
        <v>407</v>
      </c>
      <c r="B139" s="2" t="s">
        <v>408</v>
      </c>
      <c r="C139" s="2" t="s">
        <v>409</v>
      </c>
    </row>
    <row r="140" customFormat="false" ht="14.25" hidden="false" customHeight="false" outlineLevel="0" collapsed="false">
      <c r="A140" s="1" t="s">
        <v>410</v>
      </c>
      <c r="B140" s="2" t="s">
        <v>411</v>
      </c>
      <c r="C140" s="2" t="s">
        <v>412</v>
      </c>
    </row>
    <row r="141" customFormat="false" ht="14.25" hidden="false" customHeight="false" outlineLevel="0" collapsed="false">
      <c r="A141" s="1" t="s">
        <v>413</v>
      </c>
      <c r="B141" s="2" t="s">
        <v>414</v>
      </c>
      <c r="C141" s="2" t="s">
        <v>415</v>
      </c>
    </row>
    <row r="142" customFormat="false" ht="14.25" hidden="false" customHeight="false" outlineLevel="0" collapsed="false">
      <c r="A142" s="1" t="s">
        <v>416</v>
      </c>
      <c r="B142" s="2" t="s">
        <v>417</v>
      </c>
      <c r="C142" s="2" t="s">
        <v>418</v>
      </c>
    </row>
    <row r="143" customFormat="false" ht="14.25" hidden="false" customHeight="false" outlineLevel="0" collapsed="false">
      <c r="A143" s="1" t="s">
        <v>419</v>
      </c>
      <c r="B143" s="2" t="s">
        <v>420</v>
      </c>
      <c r="C143" s="2" t="s">
        <v>421</v>
      </c>
    </row>
    <row r="144" customFormat="false" ht="14.25" hidden="false" customHeight="false" outlineLevel="0" collapsed="false">
      <c r="A144" s="1" t="s">
        <v>422</v>
      </c>
      <c r="B144" s="2" t="s">
        <v>423</v>
      </c>
      <c r="C144" s="2" t="s">
        <v>421</v>
      </c>
    </row>
    <row r="145" customFormat="false" ht="14.25" hidden="false" customHeight="false" outlineLevel="0" collapsed="false">
      <c r="A145" s="1" t="s">
        <v>424</v>
      </c>
      <c r="B145" s="2" t="s">
        <v>425</v>
      </c>
      <c r="C145" s="2" t="s">
        <v>426</v>
      </c>
    </row>
    <row r="146" customFormat="false" ht="14.25" hidden="false" customHeight="false" outlineLevel="0" collapsed="false">
      <c r="A146" s="1" t="s">
        <v>427</v>
      </c>
      <c r="B146" s="2" t="s">
        <v>428</v>
      </c>
      <c r="C146" s="2" t="s">
        <v>426</v>
      </c>
    </row>
    <row r="147" customFormat="false" ht="14.25" hidden="false" customHeight="false" outlineLevel="0" collapsed="false">
      <c r="A147" s="1" t="s">
        <v>429</v>
      </c>
      <c r="B147" s="2" t="s">
        <v>430</v>
      </c>
      <c r="C147" s="2" t="s">
        <v>431</v>
      </c>
    </row>
    <row r="148" customFormat="false" ht="14.25" hidden="false" customHeight="false" outlineLevel="0" collapsed="false">
      <c r="A148" s="1" t="s">
        <v>432</v>
      </c>
      <c r="B148" s="2" t="s">
        <v>433</v>
      </c>
      <c r="C148" s="2" t="s">
        <v>431</v>
      </c>
    </row>
    <row r="149" customFormat="false" ht="14.25" hidden="false" customHeight="false" outlineLevel="0" collapsed="false">
      <c r="A149" s="1" t="s">
        <v>434</v>
      </c>
      <c r="B149" s="2" t="s">
        <v>435</v>
      </c>
      <c r="C149" s="2" t="s">
        <v>431</v>
      </c>
    </row>
    <row r="150" customFormat="false" ht="14.25" hidden="false" customHeight="false" outlineLevel="0" collapsed="false">
      <c r="A150" s="1" t="s">
        <v>436</v>
      </c>
      <c r="B150" s="2" t="s">
        <v>437</v>
      </c>
      <c r="C150" s="2" t="s">
        <v>431</v>
      </c>
    </row>
    <row r="151" customFormat="false" ht="14.25" hidden="false" customHeight="false" outlineLevel="0" collapsed="false">
      <c r="A151" s="1" t="s">
        <v>438</v>
      </c>
      <c r="B151" s="2" t="s">
        <v>439</v>
      </c>
      <c r="C151" s="2" t="s">
        <v>431</v>
      </c>
    </row>
    <row r="152" customFormat="false" ht="14.25" hidden="false" customHeight="false" outlineLevel="0" collapsed="false">
      <c r="A152" s="1" t="s">
        <v>440</v>
      </c>
      <c r="B152" s="2" t="s">
        <v>441</v>
      </c>
      <c r="C152" s="2" t="s">
        <v>442</v>
      </c>
    </row>
    <row r="153" customFormat="false" ht="14.25" hidden="false" customHeight="false" outlineLevel="0" collapsed="false">
      <c r="A153" s="1" t="s">
        <v>443</v>
      </c>
      <c r="B153" s="2" t="s">
        <v>444</v>
      </c>
      <c r="C153" s="2" t="s">
        <v>445</v>
      </c>
    </row>
    <row r="154" customFormat="false" ht="14.25" hidden="false" customHeight="false" outlineLevel="0" collapsed="false">
      <c r="A154" s="1" t="s">
        <v>446</v>
      </c>
      <c r="B154" s="2" t="s">
        <v>447</v>
      </c>
      <c r="C154" s="2" t="s">
        <v>448</v>
      </c>
    </row>
    <row r="155" customFormat="false" ht="14.25" hidden="false" customHeight="false" outlineLevel="0" collapsed="false">
      <c r="A155" s="1" t="s">
        <v>449</v>
      </c>
      <c r="B155" s="2" t="s">
        <v>450</v>
      </c>
      <c r="C155" s="2" t="s">
        <v>451</v>
      </c>
    </row>
    <row r="156" customFormat="false" ht="14.25" hidden="false" customHeight="false" outlineLevel="0" collapsed="false">
      <c r="A156" s="1" t="s">
        <v>452</v>
      </c>
      <c r="B156" s="2" t="s">
        <v>453</v>
      </c>
      <c r="C156" s="2" t="s">
        <v>454</v>
      </c>
    </row>
    <row r="157" customFormat="false" ht="14.25" hidden="false" customHeight="false" outlineLevel="0" collapsed="false">
      <c r="A157" s="1" t="s">
        <v>455</v>
      </c>
      <c r="B157" s="2" t="s">
        <v>456</v>
      </c>
      <c r="C157" s="2" t="s">
        <v>457</v>
      </c>
    </row>
    <row r="158" customFormat="false" ht="14.25" hidden="false" customHeight="false" outlineLevel="0" collapsed="false">
      <c r="A158" s="1" t="s">
        <v>458</v>
      </c>
      <c r="B158" s="2" t="s">
        <v>459</v>
      </c>
      <c r="C158" s="2" t="s">
        <v>460</v>
      </c>
    </row>
    <row r="159" customFormat="false" ht="14.25" hidden="false" customHeight="false" outlineLevel="0" collapsed="false">
      <c r="A159" s="1" t="s">
        <v>461</v>
      </c>
      <c r="B159" s="2" t="s">
        <v>462</v>
      </c>
      <c r="C159" s="2" t="s">
        <v>463</v>
      </c>
    </row>
    <row r="160" customFormat="false" ht="14.25" hidden="false" customHeight="false" outlineLevel="0" collapsed="false">
      <c r="A160" s="1" t="s">
        <v>464</v>
      </c>
      <c r="B160" s="2" t="s">
        <v>465</v>
      </c>
      <c r="C160" s="2" t="s">
        <v>466</v>
      </c>
    </row>
    <row r="161" customFormat="false" ht="14.25" hidden="false" customHeight="false" outlineLevel="0" collapsed="false">
      <c r="A161" s="1" t="s">
        <v>467</v>
      </c>
      <c r="B161" s="2" t="s">
        <v>468</v>
      </c>
      <c r="C161" s="2" t="s">
        <v>469</v>
      </c>
    </row>
    <row r="162" customFormat="false" ht="14.25" hidden="false" customHeight="false" outlineLevel="0" collapsed="false">
      <c r="A162" s="1" t="s">
        <v>470</v>
      </c>
      <c r="B162" s="2" t="s">
        <v>471</v>
      </c>
      <c r="C162" s="2" t="s">
        <v>469</v>
      </c>
    </row>
    <row r="163" customFormat="false" ht="14.25" hidden="false" customHeight="false" outlineLevel="0" collapsed="false">
      <c r="A163" s="1" t="s">
        <v>472</v>
      </c>
      <c r="B163" s="2" t="s">
        <v>473</v>
      </c>
      <c r="C163" s="2" t="s">
        <v>474</v>
      </c>
    </row>
    <row r="164" customFormat="false" ht="14.25" hidden="false" customHeight="false" outlineLevel="0" collapsed="false">
      <c r="A164" s="1" t="s">
        <v>475</v>
      </c>
      <c r="B164" s="2" t="s">
        <v>476</v>
      </c>
      <c r="C164" s="2" t="s">
        <v>477</v>
      </c>
    </row>
    <row r="165" customFormat="false" ht="14.25" hidden="false" customHeight="false" outlineLevel="0" collapsed="false">
      <c r="A165" s="1" t="s">
        <v>478</v>
      </c>
      <c r="B165" s="2" t="s">
        <v>479</v>
      </c>
      <c r="C165" s="2" t="s">
        <v>480</v>
      </c>
    </row>
    <row r="166" customFormat="false" ht="14.25" hidden="false" customHeight="false" outlineLevel="0" collapsed="false">
      <c r="A166" s="1" t="s">
        <v>481</v>
      </c>
      <c r="B166" s="2" t="s">
        <v>482</v>
      </c>
      <c r="C166" s="2" t="s">
        <v>483</v>
      </c>
    </row>
    <row r="167" customFormat="false" ht="14.25" hidden="false" customHeight="false" outlineLevel="0" collapsed="false">
      <c r="A167" s="1" t="s">
        <v>484</v>
      </c>
      <c r="B167" s="2" t="s">
        <v>485</v>
      </c>
      <c r="C167" s="2" t="s">
        <v>486</v>
      </c>
    </row>
    <row r="168" customFormat="false" ht="14.25" hidden="false" customHeight="false" outlineLevel="0" collapsed="false">
      <c r="A168" s="1" t="s">
        <v>487</v>
      </c>
      <c r="B168" s="2" t="s">
        <v>488</v>
      </c>
      <c r="C168" s="2" t="s">
        <v>489</v>
      </c>
    </row>
    <row r="169" customFormat="false" ht="14.25" hidden="false" customHeight="false" outlineLevel="0" collapsed="false">
      <c r="A169" s="1" t="s">
        <v>490</v>
      </c>
      <c r="B169" s="2" t="s">
        <v>491</v>
      </c>
      <c r="C169" s="2" t="s">
        <v>492</v>
      </c>
    </row>
    <row r="170" customFormat="false" ht="14.25" hidden="false" customHeight="false" outlineLevel="0" collapsed="false">
      <c r="A170" s="1" t="s">
        <v>493</v>
      </c>
      <c r="B170" s="2" t="s">
        <v>494</v>
      </c>
      <c r="C170" s="2" t="s">
        <v>495</v>
      </c>
    </row>
    <row r="171" customFormat="false" ht="14.25" hidden="false" customHeight="false" outlineLevel="0" collapsed="false">
      <c r="A171" s="1" t="s">
        <v>496</v>
      </c>
      <c r="B171" s="2" t="s">
        <v>497</v>
      </c>
      <c r="C171" s="2" t="s">
        <v>498</v>
      </c>
    </row>
    <row r="172" customFormat="false" ht="14.25" hidden="false" customHeight="false" outlineLevel="0" collapsed="false">
      <c r="A172" s="1" t="s">
        <v>499</v>
      </c>
      <c r="B172" s="2" t="s">
        <v>500</v>
      </c>
      <c r="C172" s="2" t="s">
        <v>501</v>
      </c>
    </row>
    <row r="173" customFormat="false" ht="14.25" hidden="false" customHeight="false" outlineLevel="0" collapsed="false">
      <c r="A173" s="1" t="s">
        <v>502</v>
      </c>
      <c r="B173" s="2" t="s">
        <v>503</v>
      </c>
      <c r="C173" s="2" t="s">
        <v>504</v>
      </c>
    </row>
    <row r="174" customFormat="false" ht="14.25" hidden="false" customHeight="false" outlineLevel="0" collapsed="false">
      <c r="A174" s="1" t="s">
        <v>505</v>
      </c>
      <c r="B174" s="2" t="s">
        <v>506</v>
      </c>
      <c r="C174" s="2" t="s">
        <v>507</v>
      </c>
    </row>
    <row r="175" customFormat="false" ht="14.25" hidden="false" customHeight="false" outlineLevel="0" collapsed="false">
      <c r="A175" s="1" t="s">
        <v>508</v>
      </c>
      <c r="B175" s="2" t="s">
        <v>506</v>
      </c>
      <c r="C175" s="2" t="s">
        <v>507</v>
      </c>
    </row>
    <row r="176" customFormat="false" ht="14.25" hidden="false" customHeight="false" outlineLevel="0" collapsed="false">
      <c r="A176" s="1" t="s">
        <v>509</v>
      </c>
      <c r="B176" s="2" t="s">
        <v>510</v>
      </c>
      <c r="C176" s="2" t="s">
        <v>511</v>
      </c>
    </row>
    <row r="177" customFormat="false" ht="14.25" hidden="false" customHeight="false" outlineLevel="0" collapsed="false">
      <c r="A177" s="1" t="s">
        <v>512</v>
      </c>
      <c r="B177" s="2" t="s">
        <v>513</v>
      </c>
      <c r="C177" s="2" t="s">
        <v>514</v>
      </c>
    </row>
    <row r="178" customFormat="false" ht="14.25" hidden="false" customHeight="false" outlineLevel="0" collapsed="false">
      <c r="A178" s="1" t="s">
        <v>515</v>
      </c>
      <c r="B178" s="2" t="s">
        <v>516</v>
      </c>
      <c r="C178" s="2" t="s">
        <v>517</v>
      </c>
    </row>
    <row r="179" customFormat="false" ht="14.25" hidden="false" customHeight="false" outlineLevel="0" collapsed="false">
      <c r="A179" s="1" t="s">
        <v>518</v>
      </c>
      <c r="B179" s="2" t="s">
        <v>519</v>
      </c>
      <c r="C179" s="2" t="s">
        <v>517</v>
      </c>
    </row>
    <row r="180" customFormat="false" ht="14.25" hidden="false" customHeight="false" outlineLevel="0" collapsed="false">
      <c r="A180" s="1" t="s">
        <v>520</v>
      </c>
      <c r="B180" s="2" t="s">
        <v>521</v>
      </c>
      <c r="C180" s="2" t="s">
        <v>517</v>
      </c>
    </row>
    <row r="181" customFormat="false" ht="14.25" hidden="false" customHeight="false" outlineLevel="0" collapsed="false">
      <c r="A181" s="1" t="s">
        <v>522</v>
      </c>
      <c r="B181" s="2" t="s">
        <v>523</v>
      </c>
      <c r="C181" s="2" t="s">
        <v>524</v>
      </c>
    </row>
    <row r="182" customFormat="false" ht="14.25" hidden="false" customHeight="false" outlineLevel="0" collapsed="false">
      <c r="A182" s="1" t="s">
        <v>525</v>
      </c>
      <c r="B182" s="2" t="s">
        <v>526</v>
      </c>
      <c r="C182" s="2" t="s">
        <v>527</v>
      </c>
    </row>
    <row r="183" customFormat="false" ht="14.25" hidden="false" customHeight="false" outlineLevel="0" collapsed="false">
      <c r="A183" s="1" t="s">
        <v>528</v>
      </c>
      <c r="B183" s="2" t="s">
        <v>529</v>
      </c>
      <c r="C183" s="2" t="s">
        <v>530</v>
      </c>
    </row>
    <row r="184" customFormat="false" ht="14.25" hidden="false" customHeight="false" outlineLevel="0" collapsed="false">
      <c r="A184" s="1" t="s">
        <v>531</v>
      </c>
      <c r="B184" s="2" t="s">
        <v>532</v>
      </c>
      <c r="C184" s="2" t="s">
        <v>533</v>
      </c>
    </row>
    <row r="185" customFormat="false" ht="14.25" hidden="false" customHeight="false" outlineLevel="0" collapsed="false">
      <c r="A185" s="1" t="s">
        <v>534</v>
      </c>
      <c r="B185" s="2" t="s">
        <v>535</v>
      </c>
      <c r="C185" s="2" t="s">
        <v>536</v>
      </c>
    </row>
    <row r="186" customFormat="false" ht="14.25" hidden="false" customHeight="false" outlineLevel="0" collapsed="false">
      <c r="A186" s="1" t="s">
        <v>537</v>
      </c>
      <c r="B186" s="2" t="s">
        <v>538</v>
      </c>
      <c r="C186" s="2" t="s">
        <v>539</v>
      </c>
    </row>
    <row r="187" customFormat="false" ht="14.25" hidden="false" customHeight="false" outlineLevel="0" collapsed="false">
      <c r="A187" s="1" t="s">
        <v>540</v>
      </c>
      <c r="B187" s="2" t="s">
        <v>541</v>
      </c>
      <c r="C187" s="2" t="s">
        <v>542</v>
      </c>
    </row>
    <row r="188" customFormat="false" ht="14.25" hidden="false" customHeight="false" outlineLevel="0" collapsed="false">
      <c r="A188" s="1" t="s">
        <v>543</v>
      </c>
      <c r="B188" s="2" t="s">
        <v>544</v>
      </c>
    </row>
    <row r="189" customFormat="false" ht="14.25" hidden="false" customHeight="false" outlineLevel="0" collapsed="false">
      <c r="A189" s="1" t="s">
        <v>545</v>
      </c>
    </row>
    <row r="190" customFormat="false" ht="14.25" hidden="false" customHeight="false" outlineLevel="0" collapsed="false">
      <c r="A190" s="1" t="s">
        <v>546</v>
      </c>
    </row>
    <row r="191" customFormat="false" ht="14.25" hidden="false" customHeight="false" outlineLevel="0" collapsed="false">
      <c r="A191" s="1" t="s">
        <v>547</v>
      </c>
    </row>
    <row r="192" customFormat="false" ht="14.25" hidden="false" customHeight="false" outlineLevel="0" collapsed="false">
      <c r="A192" s="1" t="s">
        <v>548</v>
      </c>
    </row>
    <row r="193" customFormat="false" ht="14.25" hidden="false" customHeight="false" outlineLevel="0" collapsed="false">
      <c r="A193" s="1" t="s">
        <v>549</v>
      </c>
    </row>
    <row r="194" customFormat="false" ht="14.25" hidden="false" customHeight="false" outlineLevel="0" collapsed="false">
      <c r="A194" s="1" t="s">
        <v>550</v>
      </c>
    </row>
    <row r="195" customFormat="false" ht="14.25" hidden="false" customHeight="false" outlineLevel="0" collapsed="false">
      <c r="A195" s="1" t="s">
        <v>551</v>
      </c>
    </row>
    <row r="196" customFormat="false" ht="14.25" hidden="false" customHeight="false" outlineLevel="0" collapsed="false">
      <c r="A196" s="1" t="s">
        <v>552</v>
      </c>
    </row>
    <row r="197" customFormat="false" ht="14.25" hidden="false" customHeight="false" outlineLevel="0" collapsed="false">
      <c r="A197" s="1" t="s">
        <v>553</v>
      </c>
    </row>
    <row r="198" customFormat="false" ht="14.25" hidden="false" customHeight="false" outlineLevel="0" collapsed="false">
      <c r="A198" s="1" t="s">
        <v>554</v>
      </c>
    </row>
    <row r="199" customFormat="false" ht="14.25" hidden="false" customHeight="false" outlineLevel="0" collapsed="false">
      <c r="A199" s="1" t="s">
        <v>555</v>
      </c>
    </row>
    <row r="200" customFormat="false" ht="14.25" hidden="false" customHeight="false" outlineLevel="0" collapsed="false">
      <c r="A200" s="1" t="s">
        <v>556</v>
      </c>
    </row>
    <row r="201" customFormat="false" ht="14.25" hidden="false" customHeight="false" outlineLevel="0" collapsed="false">
      <c r="A201" s="1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207" activeCellId="0" sqref="C1:C1638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85"/>
    <col collapsed="false" customWidth="true" hidden="false" outlineLevel="0" max="3" min="3" style="2" width="28.7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1" t="s">
        <v>558</v>
      </c>
      <c r="B2" s="2" t="s">
        <v>559</v>
      </c>
      <c r="C2" s="2" t="s">
        <v>560</v>
      </c>
    </row>
    <row r="3" customFormat="false" ht="14.25" hidden="false" customHeight="false" outlineLevel="0" collapsed="false">
      <c r="A3" s="1" t="s">
        <v>561</v>
      </c>
      <c r="B3" s="2" t="s">
        <v>562</v>
      </c>
      <c r="C3" s="2" t="s">
        <v>563</v>
      </c>
    </row>
    <row r="4" customFormat="false" ht="14.25" hidden="false" customHeight="false" outlineLevel="0" collapsed="false">
      <c r="A4" s="1" t="s">
        <v>564</v>
      </c>
      <c r="B4" s="2" t="s">
        <v>565</v>
      </c>
      <c r="C4" s="2" t="s">
        <v>566</v>
      </c>
    </row>
    <row r="5" customFormat="false" ht="14.25" hidden="false" customHeight="false" outlineLevel="0" collapsed="false">
      <c r="A5" s="1" t="s">
        <v>567</v>
      </c>
      <c r="B5" s="2" t="s">
        <v>568</v>
      </c>
      <c r="C5" s="2" t="s">
        <v>569</v>
      </c>
    </row>
    <row r="6" customFormat="false" ht="14.25" hidden="false" customHeight="false" outlineLevel="0" collapsed="false">
      <c r="A6" s="1" t="s">
        <v>570</v>
      </c>
      <c r="B6" s="2" t="s">
        <v>571</v>
      </c>
      <c r="C6" s="2" t="s">
        <v>572</v>
      </c>
    </row>
    <row r="7" customFormat="false" ht="14.25" hidden="false" customHeight="false" outlineLevel="0" collapsed="false">
      <c r="A7" s="1" t="s">
        <v>573</v>
      </c>
      <c r="B7" s="2" t="s">
        <v>574</v>
      </c>
      <c r="C7" s="2" t="s">
        <v>575</v>
      </c>
    </row>
    <row r="8" customFormat="false" ht="14.25" hidden="false" customHeight="false" outlineLevel="0" collapsed="false">
      <c r="A8" s="1" t="s">
        <v>576</v>
      </c>
      <c r="B8" s="2" t="s">
        <v>577</v>
      </c>
      <c r="C8" s="2" t="s">
        <v>578</v>
      </c>
    </row>
    <row r="9" customFormat="false" ht="14.25" hidden="false" customHeight="false" outlineLevel="0" collapsed="false">
      <c r="A9" s="1" t="s">
        <v>579</v>
      </c>
      <c r="B9" s="2" t="s">
        <v>580</v>
      </c>
      <c r="C9" s="2" t="s">
        <v>581</v>
      </c>
    </row>
    <row r="10" customFormat="false" ht="14.25" hidden="false" customHeight="false" outlineLevel="0" collapsed="false">
      <c r="A10" s="1" t="s">
        <v>582</v>
      </c>
      <c r="B10" s="2" t="s">
        <v>583</v>
      </c>
      <c r="C10" s="2" t="s">
        <v>584</v>
      </c>
    </row>
    <row r="11" customFormat="false" ht="14.25" hidden="false" customHeight="false" outlineLevel="0" collapsed="false">
      <c r="A11" s="1" t="s">
        <v>585</v>
      </c>
      <c r="B11" s="2" t="s">
        <v>583</v>
      </c>
      <c r="C11" s="2" t="s">
        <v>584</v>
      </c>
    </row>
    <row r="12" customFormat="false" ht="14.25" hidden="false" customHeight="false" outlineLevel="0" collapsed="false">
      <c r="A12" s="1" t="s">
        <v>586</v>
      </c>
      <c r="B12" s="2" t="s">
        <v>587</v>
      </c>
      <c r="C12" s="2" t="s">
        <v>588</v>
      </c>
    </row>
    <row r="13" customFormat="false" ht="14.25" hidden="false" customHeight="false" outlineLevel="0" collapsed="false">
      <c r="A13" s="1" t="s">
        <v>589</v>
      </c>
      <c r="B13" s="2" t="s">
        <v>590</v>
      </c>
      <c r="C13" s="2" t="s">
        <v>591</v>
      </c>
    </row>
    <row r="14" customFormat="false" ht="14.25" hidden="false" customHeight="false" outlineLevel="0" collapsed="false">
      <c r="A14" s="1" t="s">
        <v>592</v>
      </c>
      <c r="B14" s="2" t="s">
        <v>593</v>
      </c>
      <c r="C14" s="2" t="s">
        <v>594</v>
      </c>
    </row>
    <row r="15" customFormat="false" ht="14.25" hidden="false" customHeight="false" outlineLevel="0" collapsed="false">
      <c r="A15" s="1" t="s">
        <v>595</v>
      </c>
      <c r="B15" s="2" t="s">
        <v>596</v>
      </c>
      <c r="C15" s="2" t="s">
        <v>594</v>
      </c>
    </row>
    <row r="16" customFormat="false" ht="14.25" hidden="false" customHeight="false" outlineLevel="0" collapsed="false">
      <c r="A16" s="1" t="s">
        <v>597</v>
      </c>
      <c r="B16" s="2" t="s">
        <v>598</v>
      </c>
      <c r="C16" s="2" t="s">
        <v>594</v>
      </c>
    </row>
    <row r="17" customFormat="false" ht="14.25" hidden="false" customHeight="false" outlineLevel="0" collapsed="false">
      <c r="A17" s="1" t="s">
        <v>599</v>
      </c>
      <c r="B17" s="2" t="s">
        <v>600</v>
      </c>
      <c r="C17" s="2" t="s">
        <v>594</v>
      </c>
    </row>
    <row r="18" customFormat="false" ht="14.25" hidden="false" customHeight="false" outlineLevel="0" collapsed="false">
      <c r="A18" s="1" t="s">
        <v>601</v>
      </c>
      <c r="B18" s="2" t="s">
        <v>602</v>
      </c>
      <c r="C18" s="2" t="s">
        <v>594</v>
      </c>
    </row>
    <row r="19" customFormat="false" ht="14.25" hidden="false" customHeight="false" outlineLevel="0" collapsed="false">
      <c r="A19" s="1" t="s">
        <v>603</v>
      </c>
      <c r="B19" s="2" t="s">
        <v>604</v>
      </c>
      <c r="C19" s="2" t="s">
        <v>605</v>
      </c>
    </row>
    <row r="20" customFormat="false" ht="14.25" hidden="false" customHeight="false" outlineLevel="0" collapsed="false">
      <c r="A20" s="1" t="s">
        <v>606</v>
      </c>
      <c r="B20" s="2" t="s">
        <v>607</v>
      </c>
      <c r="C20" s="2" t="s">
        <v>608</v>
      </c>
    </row>
    <row r="21" customFormat="false" ht="14.25" hidden="false" customHeight="false" outlineLevel="0" collapsed="false">
      <c r="A21" s="1" t="s">
        <v>609</v>
      </c>
      <c r="B21" s="2" t="s">
        <v>610</v>
      </c>
      <c r="C21" s="2" t="s">
        <v>611</v>
      </c>
    </row>
    <row r="22" customFormat="false" ht="14.25" hidden="false" customHeight="false" outlineLevel="0" collapsed="false">
      <c r="A22" s="1" t="s">
        <v>612</v>
      </c>
      <c r="B22" s="2" t="s">
        <v>613</v>
      </c>
      <c r="C22" s="2" t="s">
        <v>614</v>
      </c>
    </row>
    <row r="23" customFormat="false" ht="14.25" hidden="false" customHeight="false" outlineLevel="0" collapsed="false">
      <c r="A23" s="1" t="s">
        <v>615</v>
      </c>
      <c r="B23" s="2" t="s">
        <v>616</v>
      </c>
      <c r="C23" s="2" t="s">
        <v>617</v>
      </c>
    </row>
    <row r="24" customFormat="false" ht="14.25" hidden="false" customHeight="false" outlineLevel="0" collapsed="false">
      <c r="A24" s="1" t="s">
        <v>618</v>
      </c>
      <c r="B24" s="2" t="s">
        <v>619</v>
      </c>
      <c r="C24" s="2" t="s">
        <v>620</v>
      </c>
    </row>
    <row r="25" customFormat="false" ht="14.25" hidden="false" customHeight="false" outlineLevel="0" collapsed="false">
      <c r="A25" s="1" t="s">
        <v>621</v>
      </c>
      <c r="B25" s="2" t="s">
        <v>622</v>
      </c>
      <c r="C25" s="2" t="s">
        <v>620</v>
      </c>
    </row>
    <row r="26" customFormat="false" ht="14.25" hidden="false" customHeight="false" outlineLevel="0" collapsed="false">
      <c r="A26" s="1" t="s">
        <v>623</v>
      </c>
      <c r="B26" s="2" t="s">
        <v>624</v>
      </c>
      <c r="C26" s="2" t="s">
        <v>620</v>
      </c>
    </row>
    <row r="27" customFormat="false" ht="14.25" hidden="false" customHeight="false" outlineLevel="0" collapsed="false">
      <c r="A27" s="1" t="s">
        <v>625</v>
      </c>
      <c r="B27" s="2" t="s">
        <v>626</v>
      </c>
      <c r="C27" s="2" t="s">
        <v>620</v>
      </c>
    </row>
    <row r="28" customFormat="false" ht="14.25" hidden="false" customHeight="false" outlineLevel="0" collapsed="false">
      <c r="A28" s="1" t="s">
        <v>627</v>
      </c>
      <c r="B28" s="2" t="s">
        <v>628</v>
      </c>
      <c r="C28" s="2" t="s">
        <v>620</v>
      </c>
    </row>
    <row r="29" customFormat="false" ht="14.25" hidden="false" customHeight="false" outlineLevel="0" collapsed="false">
      <c r="A29" s="1" t="s">
        <v>629</v>
      </c>
      <c r="B29" s="2" t="s">
        <v>630</v>
      </c>
      <c r="C29" s="2" t="s">
        <v>620</v>
      </c>
    </row>
    <row r="30" customFormat="false" ht="14.25" hidden="false" customHeight="false" outlineLevel="0" collapsed="false">
      <c r="A30" s="1" t="s">
        <v>631</v>
      </c>
      <c r="B30" s="2" t="s">
        <v>632</v>
      </c>
      <c r="C30" s="2" t="s">
        <v>620</v>
      </c>
    </row>
    <row r="31" customFormat="false" ht="14.25" hidden="false" customHeight="false" outlineLevel="0" collapsed="false">
      <c r="A31" s="1" t="s">
        <v>633</v>
      </c>
      <c r="B31" s="2" t="s">
        <v>624</v>
      </c>
      <c r="C31" s="2" t="s">
        <v>620</v>
      </c>
    </row>
    <row r="32" customFormat="false" ht="14.25" hidden="false" customHeight="false" outlineLevel="0" collapsed="false">
      <c r="A32" s="1" t="s">
        <v>634</v>
      </c>
      <c r="B32" s="2" t="s">
        <v>630</v>
      </c>
      <c r="C32" s="2" t="s">
        <v>620</v>
      </c>
    </row>
    <row r="33" customFormat="false" ht="14.25" hidden="false" customHeight="false" outlineLevel="0" collapsed="false">
      <c r="A33" s="1" t="s">
        <v>635</v>
      </c>
      <c r="B33" s="2" t="s">
        <v>636</v>
      </c>
      <c r="C33" s="2" t="s">
        <v>620</v>
      </c>
    </row>
    <row r="34" customFormat="false" ht="14.25" hidden="false" customHeight="false" outlineLevel="0" collapsed="false">
      <c r="A34" s="1" t="s">
        <v>637</v>
      </c>
      <c r="B34" s="2" t="s">
        <v>638</v>
      </c>
      <c r="C34" s="2" t="s">
        <v>620</v>
      </c>
    </row>
    <row r="35" customFormat="false" ht="14.25" hidden="false" customHeight="false" outlineLevel="0" collapsed="false">
      <c r="A35" s="1" t="s">
        <v>639</v>
      </c>
      <c r="B35" s="2" t="s">
        <v>640</v>
      </c>
      <c r="C35" s="2" t="s">
        <v>620</v>
      </c>
    </row>
    <row r="36" customFormat="false" ht="14.25" hidden="false" customHeight="false" outlineLevel="0" collapsed="false">
      <c r="A36" s="1" t="s">
        <v>641</v>
      </c>
      <c r="B36" s="2" t="s">
        <v>642</v>
      </c>
      <c r="C36" s="2" t="s">
        <v>620</v>
      </c>
    </row>
    <row r="37" customFormat="false" ht="14.25" hidden="false" customHeight="false" outlineLevel="0" collapsed="false">
      <c r="A37" s="1" t="s">
        <v>643</v>
      </c>
      <c r="B37" s="2" t="s">
        <v>644</v>
      </c>
      <c r="C37" s="2" t="s">
        <v>620</v>
      </c>
    </row>
    <row r="38" customFormat="false" ht="14.25" hidden="false" customHeight="false" outlineLevel="0" collapsed="false">
      <c r="A38" s="1" t="s">
        <v>645</v>
      </c>
      <c r="B38" s="2" t="s">
        <v>646</v>
      </c>
      <c r="C38" s="2" t="s">
        <v>620</v>
      </c>
    </row>
    <row r="39" customFormat="false" ht="14.25" hidden="false" customHeight="false" outlineLevel="0" collapsed="false">
      <c r="A39" s="1" t="s">
        <v>647</v>
      </c>
      <c r="B39" s="2" t="s">
        <v>648</v>
      </c>
      <c r="C39" s="2" t="s">
        <v>620</v>
      </c>
    </row>
    <row r="40" customFormat="false" ht="14.25" hidden="false" customHeight="false" outlineLevel="0" collapsed="false">
      <c r="A40" s="1" t="s">
        <v>649</v>
      </c>
      <c r="B40" s="2" t="s">
        <v>650</v>
      </c>
      <c r="C40" s="2" t="s">
        <v>620</v>
      </c>
    </row>
    <row r="41" customFormat="false" ht="14.25" hidden="false" customHeight="false" outlineLevel="0" collapsed="false">
      <c r="A41" s="1" t="s">
        <v>651</v>
      </c>
      <c r="B41" s="2" t="s">
        <v>652</v>
      </c>
      <c r="C41" s="2" t="s">
        <v>620</v>
      </c>
    </row>
    <row r="42" customFormat="false" ht="14.25" hidden="false" customHeight="false" outlineLevel="0" collapsed="false">
      <c r="A42" s="1" t="s">
        <v>653</v>
      </c>
      <c r="B42" s="2" t="s">
        <v>654</v>
      </c>
      <c r="C42" s="2" t="s">
        <v>620</v>
      </c>
    </row>
    <row r="43" customFormat="false" ht="14.25" hidden="false" customHeight="false" outlineLevel="0" collapsed="false">
      <c r="A43" s="1" t="s">
        <v>655</v>
      </c>
      <c r="B43" s="2" t="s">
        <v>656</v>
      </c>
      <c r="C43" s="2" t="s">
        <v>620</v>
      </c>
    </row>
    <row r="44" customFormat="false" ht="14.25" hidden="false" customHeight="false" outlineLevel="0" collapsed="false">
      <c r="A44" s="1" t="s">
        <v>657</v>
      </c>
      <c r="B44" s="2" t="s">
        <v>658</v>
      </c>
      <c r="C44" s="2" t="s">
        <v>620</v>
      </c>
    </row>
    <row r="45" customFormat="false" ht="14.25" hidden="false" customHeight="false" outlineLevel="0" collapsed="false">
      <c r="A45" s="1" t="s">
        <v>659</v>
      </c>
      <c r="B45" s="2" t="s">
        <v>660</v>
      </c>
      <c r="C45" s="2" t="s">
        <v>661</v>
      </c>
    </row>
    <row r="46" customFormat="false" ht="14.25" hidden="false" customHeight="false" outlineLevel="0" collapsed="false">
      <c r="A46" s="1" t="s">
        <v>662</v>
      </c>
      <c r="B46" s="2" t="s">
        <v>663</v>
      </c>
      <c r="C46" s="2" t="s">
        <v>661</v>
      </c>
    </row>
    <row r="47" customFormat="false" ht="14.25" hidden="false" customHeight="false" outlineLevel="0" collapsed="false">
      <c r="A47" s="1" t="s">
        <v>664</v>
      </c>
      <c r="B47" s="2" t="s">
        <v>665</v>
      </c>
      <c r="C47" s="2" t="s">
        <v>661</v>
      </c>
    </row>
    <row r="48" customFormat="false" ht="14.25" hidden="false" customHeight="false" outlineLevel="0" collapsed="false">
      <c r="A48" s="1" t="s">
        <v>666</v>
      </c>
      <c r="B48" s="2" t="s">
        <v>667</v>
      </c>
      <c r="C48" s="2" t="s">
        <v>661</v>
      </c>
    </row>
    <row r="49" customFormat="false" ht="14.25" hidden="false" customHeight="false" outlineLevel="0" collapsed="false">
      <c r="A49" s="1" t="s">
        <v>668</v>
      </c>
      <c r="B49" s="2" t="s">
        <v>669</v>
      </c>
      <c r="C49" s="2" t="s">
        <v>670</v>
      </c>
    </row>
    <row r="50" customFormat="false" ht="14.25" hidden="false" customHeight="false" outlineLevel="0" collapsed="false">
      <c r="A50" s="1" t="s">
        <v>671</v>
      </c>
      <c r="B50" s="2" t="s">
        <v>672</v>
      </c>
      <c r="C50" s="2" t="s">
        <v>673</v>
      </c>
    </row>
    <row r="51" customFormat="false" ht="14.25" hidden="false" customHeight="false" outlineLevel="0" collapsed="false">
      <c r="A51" s="1" t="s">
        <v>674</v>
      </c>
      <c r="B51" s="2" t="s">
        <v>675</v>
      </c>
      <c r="C51" s="2" t="s">
        <v>676</v>
      </c>
    </row>
    <row r="52" customFormat="false" ht="14.25" hidden="false" customHeight="false" outlineLevel="0" collapsed="false">
      <c r="A52" s="1" t="s">
        <v>677</v>
      </c>
      <c r="B52" s="2" t="s">
        <v>678</v>
      </c>
      <c r="C52" s="2" t="s">
        <v>679</v>
      </c>
    </row>
    <row r="53" customFormat="false" ht="14.25" hidden="false" customHeight="false" outlineLevel="0" collapsed="false">
      <c r="A53" s="1" t="s">
        <v>680</v>
      </c>
      <c r="B53" s="2" t="s">
        <v>681</v>
      </c>
      <c r="C53" s="2" t="s">
        <v>682</v>
      </c>
    </row>
    <row r="54" customFormat="false" ht="14.25" hidden="false" customHeight="false" outlineLevel="0" collapsed="false">
      <c r="A54" s="1" t="s">
        <v>683</v>
      </c>
      <c r="B54" s="2" t="s">
        <v>684</v>
      </c>
      <c r="C54" s="2" t="s">
        <v>685</v>
      </c>
    </row>
    <row r="55" customFormat="false" ht="14.25" hidden="false" customHeight="false" outlineLevel="0" collapsed="false">
      <c r="A55" s="1" t="s">
        <v>686</v>
      </c>
      <c r="B55" s="2" t="s">
        <v>687</v>
      </c>
      <c r="C55" s="2" t="s">
        <v>685</v>
      </c>
    </row>
    <row r="56" customFormat="false" ht="14.25" hidden="false" customHeight="false" outlineLevel="0" collapsed="false">
      <c r="A56" s="1" t="s">
        <v>688</v>
      </c>
      <c r="B56" s="2" t="s">
        <v>689</v>
      </c>
      <c r="C56" s="2" t="s">
        <v>690</v>
      </c>
    </row>
    <row r="57" customFormat="false" ht="14.25" hidden="false" customHeight="false" outlineLevel="0" collapsed="false">
      <c r="A57" s="1" t="s">
        <v>691</v>
      </c>
      <c r="B57" s="2" t="s">
        <v>692</v>
      </c>
      <c r="C57" s="2" t="s">
        <v>693</v>
      </c>
    </row>
    <row r="58" customFormat="false" ht="14.25" hidden="false" customHeight="false" outlineLevel="0" collapsed="false">
      <c r="A58" s="1" t="s">
        <v>694</v>
      </c>
      <c r="B58" s="2" t="s">
        <v>695</v>
      </c>
      <c r="C58" s="2" t="s">
        <v>693</v>
      </c>
    </row>
    <row r="59" customFormat="false" ht="14.25" hidden="false" customHeight="false" outlineLevel="0" collapsed="false">
      <c r="A59" s="1" t="s">
        <v>696</v>
      </c>
      <c r="B59" s="2" t="s">
        <v>697</v>
      </c>
      <c r="C59" s="2" t="s">
        <v>693</v>
      </c>
    </row>
    <row r="60" customFormat="false" ht="14.25" hidden="false" customHeight="false" outlineLevel="0" collapsed="false">
      <c r="A60" s="1" t="s">
        <v>698</v>
      </c>
      <c r="B60" s="2" t="s">
        <v>699</v>
      </c>
      <c r="C60" s="2" t="s">
        <v>693</v>
      </c>
    </row>
    <row r="61" customFormat="false" ht="14.25" hidden="false" customHeight="false" outlineLevel="0" collapsed="false">
      <c r="A61" s="1" t="s">
        <v>700</v>
      </c>
      <c r="B61" s="2" t="s">
        <v>701</v>
      </c>
      <c r="C61" s="2" t="s">
        <v>702</v>
      </c>
    </row>
    <row r="62" customFormat="false" ht="14.25" hidden="false" customHeight="false" outlineLevel="0" collapsed="false">
      <c r="A62" s="1" t="s">
        <v>703</v>
      </c>
      <c r="B62" s="2" t="s">
        <v>704</v>
      </c>
      <c r="C62" s="2" t="s">
        <v>705</v>
      </c>
    </row>
    <row r="63" customFormat="false" ht="14.25" hidden="false" customHeight="false" outlineLevel="0" collapsed="false">
      <c r="A63" s="1" t="s">
        <v>706</v>
      </c>
      <c r="B63" s="2" t="s">
        <v>707</v>
      </c>
      <c r="C63" s="2" t="s">
        <v>708</v>
      </c>
    </row>
    <row r="64" customFormat="false" ht="14.25" hidden="false" customHeight="false" outlineLevel="0" collapsed="false">
      <c r="A64" s="1" t="s">
        <v>709</v>
      </c>
      <c r="B64" s="2" t="s">
        <v>710</v>
      </c>
      <c r="C64" s="2" t="s">
        <v>711</v>
      </c>
    </row>
    <row r="65" customFormat="false" ht="14.25" hidden="false" customHeight="false" outlineLevel="0" collapsed="false">
      <c r="A65" s="1" t="s">
        <v>712</v>
      </c>
      <c r="B65" s="2" t="s">
        <v>713</v>
      </c>
      <c r="C65" s="2" t="s">
        <v>714</v>
      </c>
    </row>
    <row r="66" customFormat="false" ht="14.25" hidden="false" customHeight="false" outlineLevel="0" collapsed="false">
      <c r="A66" s="1" t="s">
        <v>715</v>
      </c>
      <c r="B66" s="2" t="s">
        <v>716</v>
      </c>
      <c r="C66" s="2" t="s">
        <v>714</v>
      </c>
    </row>
    <row r="67" customFormat="false" ht="14.25" hidden="false" customHeight="false" outlineLevel="0" collapsed="false">
      <c r="A67" s="1" t="s">
        <v>717</v>
      </c>
      <c r="B67" s="2" t="s">
        <v>718</v>
      </c>
      <c r="C67" s="2" t="s">
        <v>714</v>
      </c>
    </row>
    <row r="68" customFormat="false" ht="14.25" hidden="false" customHeight="false" outlineLevel="0" collapsed="false">
      <c r="A68" s="1" t="s">
        <v>719</v>
      </c>
      <c r="B68" s="2" t="s">
        <v>720</v>
      </c>
      <c r="C68" s="2" t="s">
        <v>721</v>
      </c>
    </row>
    <row r="69" customFormat="false" ht="14.25" hidden="false" customHeight="false" outlineLevel="0" collapsed="false">
      <c r="A69" s="1" t="s">
        <v>722</v>
      </c>
      <c r="B69" s="2" t="s">
        <v>723</v>
      </c>
      <c r="C69" s="2" t="s">
        <v>724</v>
      </c>
    </row>
    <row r="70" customFormat="false" ht="14.25" hidden="false" customHeight="false" outlineLevel="0" collapsed="false">
      <c r="A70" s="1" t="s">
        <v>725</v>
      </c>
      <c r="B70" s="2" t="s">
        <v>726</v>
      </c>
      <c r="C70" s="2" t="s">
        <v>727</v>
      </c>
    </row>
    <row r="71" customFormat="false" ht="14.25" hidden="false" customHeight="false" outlineLevel="0" collapsed="false">
      <c r="A71" s="1" t="s">
        <v>728</v>
      </c>
      <c r="B71" s="2" t="s">
        <v>729</v>
      </c>
      <c r="C71" s="2" t="s">
        <v>730</v>
      </c>
    </row>
    <row r="72" customFormat="false" ht="14.25" hidden="false" customHeight="false" outlineLevel="0" collapsed="false">
      <c r="A72" s="1" t="s">
        <v>731</v>
      </c>
      <c r="B72" s="2" t="s">
        <v>732</v>
      </c>
      <c r="C72" s="2" t="s">
        <v>733</v>
      </c>
    </row>
    <row r="73" customFormat="false" ht="14.25" hidden="false" customHeight="false" outlineLevel="0" collapsed="false">
      <c r="A73" s="1" t="s">
        <v>734</v>
      </c>
      <c r="B73" s="2" t="s">
        <v>735</v>
      </c>
      <c r="C73" s="2" t="s">
        <v>736</v>
      </c>
    </row>
    <row r="74" customFormat="false" ht="14.25" hidden="false" customHeight="false" outlineLevel="0" collapsed="false">
      <c r="A74" s="1" t="s">
        <v>737</v>
      </c>
      <c r="B74" s="2" t="s">
        <v>738</v>
      </c>
      <c r="C74" s="2" t="s">
        <v>739</v>
      </c>
    </row>
    <row r="75" customFormat="false" ht="14.25" hidden="false" customHeight="false" outlineLevel="0" collapsed="false">
      <c r="A75" s="1" t="s">
        <v>740</v>
      </c>
      <c r="B75" s="2" t="s">
        <v>741</v>
      </c>
      <c r="C75" s="2" t="s">
        <v>742</v>
      </c>
    </row>
    <row r="76" customFormat="false" ht="14.25" hidden="false" customHeight="false" outlineLevel="0" collapsed="false">
      <c r="A76" s="1" t="s">
        <v>743</v>
      </c>
      <c r="B76" s="2" t="s">
        <v>744</v>
      </c>
      <c r="C76" s="2" t="s">
        <v>745</v>
      </c>
    </row>
    <row r="77" customFormat="false" ht="14.25" hidden="false" customHeight="false" outlineLevel="0" collapsed="false">
      <c r="A77" s="1" t="s">
        <v>746</v>
      </c>
      <c r="B77" s="2" t="s">
        <v>747</v>
      </c>
      <c r="C77" s="2" t="s">
        <v>748</v>
      </c>
    </row>
    <row r="78" customFormat="false" ht="14.25" hidden="false" customHeight="false" outlineLevel="0" collapsed="false">
      <c r="A78" s="1" t="s">
        <v>749</v>
      </c>
      <c r="B78" s="2" t="s">
        <v>750</v>
      </c>
      <c r="C78" s="2" t="s">
        <v>751</v>
      </c>
    </row>
    <row r="79" customFormat="false" ht="14.25" hidden="false" customHeight="false" outlineLevel="0" collapsed="false">
      <c r="A79" s="1" t="s">
        <v>752</v>
      </c>
      <c r="B79" s="2" t="s">
        <v>750</v>
      </c>
      <c r="C79" s="2" t="s">
        <v>751</v>
      </c>
    </row>
    <row r="80" customFormat="false" ht="14.25" hidden="false" customHeight="false" outlineLevel="0" collapsed="false">
      <c r="A80" s="1" t="s">
        <v>753</v>
      </c>
      <c r="B80" s="2" t="s">
        <v>754</v>
      </c>
      <c r="C80" s="2" t="s">
        <v>755</v>
      </c>
    </row>
    <row r="81" customFormat="false" ht="14.25" hidden="false" customHeight="false" outlineLevel="0" collapsed="false">
      <c r="A81" s="1" t="s">
        <v>756</v>
      </c>
      <c r="B81" s="2" t="s">
        <v>757</v>
      </c>
      <c r="C81" s="2" t="s">
        <v>758</v>
      </c>
    </row>
    <row r="82" customFormat="false" ht="14.25" hidden="false" customHeight="false" outlineLevel="0" collapsed="false">
      <c r="A82" s="1" t="s">
        <v>759</v>
      </c>
      <c r="B82" s="2" t="s">
        <v>760</v>
      </c>
      <c r="C82" s="2" t="s">
        <v>761</v>
      </c>
    </row>
    <row r="83" customFormat="false" ht="14.25" hidden="false" customHeight="false" outlineLevel="0" collapsed="false">
      <c r="A83" s="1" t="s">
        <v>762</v>
      </c>
      <c r="B83" s="2" t="s">
        <v>763</v>
      </c>
      <c r="C83" s="2" t="s">
        <v>761</v>
      </c>
    </row>
    <row r="84" customFormat="false" ht="14.25" hidden="false" customHeight="false" outlineLevel="0" collapsed="false">
      <c r="A84" s="1" t="s">
        <v>764</v>
      </c>
      <c r="B84" s="2" t="s">
        <v>765</v>
      </c>
      <c r="C84" s="2" t="s">
        <v>766</v>
      </c>
    </row>
    <row r="85" customFormat="false" ht="14.25" hidden="false" customHeight="false" outlineLevel="0" collapsed="false">
      <c r="A85" s="1" t="s">
        <v>767</v>
      </c>
      <c r="B85" s="2" t="s">
        <v>768</v>
      </c>
      <c r="C85" s="2" t="s">
        <v>769</v>
      </c>
    </row>
    <row r="86" customFormat="false" ht="14.25" hidden="false" customHeight="false" outlineLevel="0" collapsed="false">
      <c r="A86" s="1" t="s">
        <v>770</v>
      </c>
      <c r="B86" s="2" t="s">
        <v>771</v>
      </c>
      <c r="C86" s="2" t="s">
        <v>772</v>
      </c>
    </row>
    <row r="87" customFormat="false" ht="14.25" hidden="false" customHeight="false" outlineLevel="0" collapsed="false">
      <c r="A87" s="1" t="s">
        <v>773</v>
      </c>
      <c r="B87" s="2" t="s">
        <v>774</v>
      </c>
      <c r="C87" s="2" t="s">
        <v>772</v>
      </c>
    </row>
    <row r="88" customFormat="false" ht="14.25" hidden="false" customHeight="false" outlineLevel="0" collapsed="false">
      <c r="A88" s="1" t="s">
        <v>775</v>
      </c>
      <c r="B88" s="2" t="s">
        <v>776</v>
      </c>
      <c r="C88" s="2" t="s">
        <v>777</v>
      </c>
    </row>
    <row r="89" customFormat="false" ht="14.25" hidden="false" customHeight="false" outlineLevel="0" collapsed="false">
      <c r="A89" s="1" t="s">
        <v>778</v>
      </c>
      <c r="B89" s="2" t="s">
        <v>779</v>
      </c>
      <c r="C89" s="2" t="s">
        <v>780</v>
      </c>
    </row>
    <row r="90" customFormat="false" ht="14.25" hidden="false" customHeight="false" outlineLevel="0" collapsed="false">
      <c r="A90" s="1" t="s">
        <v>781</v>
      </c>
      <c r="B90" s="2" t="s">
        <v>782</v>
      </c>
      <c r="C90" s="2" t="s">
        <v>780</v>
      </c>
    </row>
    <row r="91" customFormat="false" ht="14.25" hidden="false" customHeight="false" outlineLevel="0" collapsed="false">
      <c r="A91" s="1" t="s">
        <v>783</v>
      </c>
      <c r="B91" s="2" t="s">
        <v>784</v>
      </c>
      <c r="C91" s="2" t="s">
        <v>780</v>
      </c>
    </row>
    <row r="92" customFormat="false" ht="14.25" hidden="false" customHeight="false" outlineLevel="0" collapsed="false">
      <c r="A92" s="1" t="s">
        <v>785</v>
      </c>
      <c r="B92" s="2" t="s">
        <v>786</v>
      </c>
      <c r="C92" s="2" t="s">
        <v>780</v>
      </c>
    </row>
    <row r="93" customFormat="false" ht="14.25" hidden="false" customHeight="false" outlineLevel="0" collapsed="false">
      <c r="A93" s="1" t="s">
        <v>787</v>
      </c>
      <c r="B93" s="2" t="s">
        <v>788</v>
      </c>
      <c r="C93" s="2" t="s">
        <v>789</v>
      </c>
    </row>
    <row r="94" customFormat="false" ht="14.25" hidden="false" customHeight="false" outlineLevel="0" collapsed="false">
      <c r="A94" s="1" t="s">
        <v>790</v>
      </c>
      <c r="B94" s="2" t="s">
        <v>791</v>
      </c>
      <c r="C94" s="2" t="s">
        <v>789</v>
      </c>
    </row>
    <row r="95" customFormat="false" ht="14.25" hidden="false" customHeight="false" outlineLevel="0" collapsed="false">
      <c r="A95" s="1" t="s">
        <v>792</v>
      </c>
      <c r="B95" s="2" t="s">
        <v>793</v>
      </c>
      <c r="C95" s="2" t="s">
        <v>794</v>
      </c>
    </row>
    <row r="96" customFormat="false" ht="14.25" hidden="false" customHeight="false" outlineLevel="0" collapsed="false">
      <c r="A96" s="1" t="s">
        <v>795</v>
      </c>
      <c r="B96" s="2" t="s">
        <v>796</v>
      </c>
      <c r="C96" s="2" t="s">
        <v>797</v>
      </c>
    </row>
    <row r="97" customFormat="false" ht="14.25" hidden="false" customHeight="false" outlineLevel="0" collapsed="false">
      <c r="A97" s="1" t="s">
        <v>798</v>
      </c>
      <c r="B97" s="2" t="s">
        <v>799</v>
      </c>
      <c r="C97" s="2" t="s">
        <v>800</v>
      </c>
    </row>
    <row r="98" customFormat="false" ht="14.25" hidden="false" customHeight="false" outlineLevel="0" collapsed="false">
      <c r="A98" s="1" t="s">
        <v>801</v>
      </c>
      <c r="B98" s="2" t="s">
        <v>802</v>
      </c>
      <c r="C98" s="2" t="s">
        <v>803</v>
      </c>
    </row>
    <row r="99" customFormat="false" ht="14.25" hidden="false" customHeight="false" outlineLevel="0" collapsed="false">
      <c r="A99" s="1" t="s">
        <v>804</v>
      </c>
      <c r="B99" s="2" t="s">
        <v>805</v>
      </c>
      <c r="C99" s="2" t="s">
        <v>806</v>
      </c>
    </row>
    <row r="100" customFormat="false" ht="14.25" hidden="false" customHeight="false" outlineLevel="0" collapsed="false">
      <c r="A100" s="1" t="s">
        <v>807</v>
      </c>
      <c r="B100" s="2" t="s">
        <v>808</v>
      </c>
      <c r="C100" s="2" t="s">
        <v>806</v>
      </c>
    </row>
    <row r="101" customFormat="false" ht="14.25" hidden="false" customHeight="false" outlineLevel="0" collapsed="false">
      <c r="A101" s="1" t="s">
        <v>809</v>
      </c>
      <c r="B101" s="2" t="s">
        <v>810</v>
      </c>
      <c r="C101" s="2" t="s">
        <v>806</v>
      </c>
    </row>
    <row r="102" customFormat="false" ht="14.25" hidden="false" customHeight="false" outlineLevel="0" collapsed="false">
      <c r="A102" s="1" t="s">
        <v>811</v>
      </c>
      <c r="B102" s="2" t="s">
        <v>812</v>
      </c>
      <c r="C102" s="2" t="s">
        <v>806</v>
      </c>
    </row>
    <row r="103" customFormat="false" ht="14.25" hidden="false" customHeight="false" outlineLevel="0" collapsed="false">
      <c r="A103" s="1" t="s">
        <v>813</v>
      </c>
      <c r="B103" s="2" t="s">
        <v>814</v>
      </c>
      <c r="C103" s="2" t="s">
        <v>806</v>
      </c>
    </row>
    <row r="104" customFormat="false" ht="14.25" hidden="false" customHeight="false" outlineLevel="0" collapsed="false">
      <c r="A104" s="1" t="s">
        <v>815</v>
      </c>
      <c r="B104" s="2" t="s">
        <v>816</v>
      </c>
      <c r="C104" s="2" t="s">
        <v>806</v>
      </c>
    </row>
    <row r="105" customFormat="false" ht="14.25" hidden="false" customHeight="false" outlineLevel="0" collapsed="false">
      <c r="A105" s="1" t="s">
        <v>817</v>
      </c>
      <c r="B105" s="2" t="s">
        <v>818</v>
      </c>
      <c r="C105" s="2" t="s">
        <v>806</v>
      </c>
    </row>
    <row r="106" customFormat="false" ht="14.25" hidden="false" customHeight="false" outlineLevel="0" collapsed="false">
      <c r="A106" s="1" t="s">
        <v>819</v>
      </c>
      <c r="B106" s="2" t="s">
        <v>820</v>
      </c>
      <c r="C106" s="2" t="s">
        <v>806</v>
      </c>
    </row>
    <row r="107" customFormat="false" ht="14.25" hidden="false" customHeight="false" outlineLevel="0" collapsed="false">
      <c r="A107" s="1" t="s">
        <v>821</v>
      </c>
      <c r="B107" s="2" t="s">
        <v>822</v>
      </c>
      <c r="C107" s="2" t="s">
        <v>806</v>
      </c>
    </row>
    <row r="108" customFormat="false" ht="14.25" hidden="false" customHeight="false" outlineLevel="0" collapsed="false">
      <c r="A108" s="1" t="s">
        <v>823</v>
      </c>
      <c r="B108" s="2" t="s">
        <v>824</v>
      </c>
      <c r="C108" s="2" t="s">
        <v>806</v>
      </c>
    </row>
    <row r="109" customFormat="false" ht="14.25" hidden="false" customHeight="false" outlineLevel="0" collapsed="false">
      <c r="A109" s="1" t="s">
        <v>825</v>
      </c>
      <c r="B109" s="2" t="s">
        <v>826</v>
      </c>
      <c r="C109" s="2" t="s">
        <v>806</v>
      </c>
    </row>
    <row r="110" customFormat="false" ht="14.25" hidden="false" customHeight="false" outlineLevel="0" collapsed="false">
      <c r="A110" s="1" t="s">
        <v>827</v>
      </c>
      <c r="B110" s="2" t="s">
        <v>828</v>
      </c>
      <c r="C110" s="2" t="s">
        <v>806</v>
      </c>
    </row>
    <row r="111" customFormat="false" ht="14.25" hidden="false" customHeight="false" outlineLevel="0" collapsed="false">
      <c r="A111" s="1" t="s">
        <v>829</v>
      </c>
      <c r="B111" s="2" t="s">
        <v>830</v>
      </c>
      <c r="C111" s="2" t="s">
        <v>806</v>
      </c>
    </row>
    <row r="112" customFormat="false" ht="14.25" hidden="false" customHeight="false" outlineLevel="0" collapsed="false">
      <c r="A112" s="1" t="s">
        <v>831</v>
      </c>
      <c r="B112" s="2" t="s">
        <v>832</v>
      </c>
      <c r="C112" s="2" t="s">
        <v>806</v>
      </c>
    </row>
    <row r="113" customFormat="false" ht="14.25" hidden="false" customHeight="false" outlineLevel="0" collapsed="false">
      <c r="A113" s="1" t="s">
        <v>833</v>
      </c>
      <c r="B113" s="2" t="s">
        <v>834</v>
      </c>
      <c r="C113" s="2" t="s">
        <v>806</v>
      </c>
    </row>
    <row r="114" customFormat="false" ht="14.25" hidden="false" customHeight="false" outlineLevel="0" collapsed="false">
      <c r="A114" s="1" t="s">
        <v>835</v>
      </c>
      <c r="B114" s="2" t="s">
        <v>836</v>
      </c>
      <c r="C114" s="2" t="s">
        <v>806</v>
      </c>
    </row>
    <row r="115" customFormat="false" ht="14.25" hidden="false" customHeight="false" outlineLevel="0" collapsed="false">
      <c r="A115" s="1" t="s">
        <v>837</v>
      </c>
      <c r="B115" s="2" t="s">
        <v>838</v>
      </c>
      <c r="C115" s="2" t="s">
        <v>806</v>
      </c>
    </row>
    <row r="116" customFormat="false" ht="14.25" hidden="false" customHeight="false" outlineLevel="0" collapsed="false">
      <c r="A116" s="1" t="s">
        <v>839</v>
      </c>
      <c r="B116" s="2" t="s">
        <v>840</v>
      </c>
      <c r="C116" s="2" t="s">
        <v>806</v>
      </c>
    </row>
    <row r="117" customFormat="false" ht="14.25" hidden="false" customHeight="false" outlineLevel="0" collapsed="false">
      <c r="A117" s="1" t="s">
        <v>841</v>
      </c>
      <c r="B117" s="2" t="s">
        <v>842</v>
      </c>
      <c r="C117" s="2" t="s">
        <v>806</v>
      </c>
    </row>
    <row r="118" customFormat="false" ht="14.25" hidden="false" customHeight="false" outlineLevel="0" collapsed="false">
      <c r="A118" s="1" t="s">
        <v>843</v>
      </c>
      <c r="B118" s="2" t="s">
        <v>844</v>
      </c>
      <c r="C118" s="2" t="s">
        <v>806</v>
      </c>
    </row>
    <row r="119" customFormat="false" ht="14.25" hidden="false" customHeight="false" outlineLevel="0" collapsed="false">
      <c r="A119" s="1" t="s">
        <v>845</v>
      </c>
      <c r="B119" s="2" t="s">
        <v>846</v>
      </c>
      <c r="C119" s="2" t="s">
        <v>806</v>
      </c>
    </row>
    <row r="120" customFormat="false" ht="14.25" hidden="false" customHeight="false" outlineLevel="0" collapsed="false">
      <c r="A120" s="1" t="s">
        <v>847</v>
      </c>
      <c r="B120" s="2" t="s">
        <v>848</v>
      </c>
      <c r="C120" s="2" t="s">
        <v>806</v>
      </c>
    </row>
    <row r="121" customFormat="false" ht="14.25" hidden="false" customHeight="false" outlineLevel="0" collapsed="false">
      <c r="A121" s="1" t="s">
        <v>849</v>
      </c>
      <c r="B121" s="2" t="s">
        <v>850</v>
      </c>
      <c r="C121" s="2" t="s">
        <v>851</v>
      </c>
    </row>
    <row r="122" customFormat="false" ht="14.25" hidden="false" customHeight="false" outlineLevel="0" collapsed="false">
      <c r="A122" s="1" t="s">
        <v>852</v>
      </c>
      <c r="B122" s="2" t="s">
        <v>853</v>
      </c>
      <c r="C122" s="2" t="s">
        <v>851</v>
      </c>
    </row>
    <row r="123" customFormat="false" ht="14.25" hidden="false" customHeight="false" outlineLevel="0" collapsed="false">
      <c r="A123" s="1" t="s">
        <v>854</v>
      </c>
      <c r="B123" s="2" t="s">
        <v>855</v>
      </c>
      <c r="C123" s="2" t="s">
        <v>856</v>
      </c>
    </row>
    <row r="124" customFormat="false" ht="14.25" hidden="false" customHeight="false" outlineLevel="0" collapsed="false">
      <c r="A124" s="1" t="s">
        <v>857</v>
      </c>
      <c r="B124" s="2" t="s">
        <v>858</v>
      </c>
      <c r="C124" s="2" t="s">
        <v>859</v>
      </c>
    </row>
    <row r="125" customFormat="false" ht="14.25" hidden="false" customHeight="false" outlineLevel="0" collapsed="false">
      <c r="A125" s="1" t="s">
        <v>860</v>
      </c>
      <c r="B125" s="2" t="s">
        <v>861</v>
      </c>
      <c r="C125" s="2" t="s">
        <v>862</v>
      </c>
    </row>
    <row r="126" customFormat="false" ht="14.25" hidden="false" customHeight="false" outlineLevel="0" collapsed="false">
      <c r="A126" s="1" t="s">
        <v>863</v>
      </c>
      <c r="B126" s="2" t="s">
        <v>864</v>
      </c>
      <c r="C126" s="2" t="s">
        <v>865</v>
      </c>
    </row>
    <row r="127" customFormat="false" ht="14.25" hidden="false" customHeight="false" outlineLevel="0" collapsed="false">
      <c r="A127" s="1" t="s">
        <v>866</v>
      </c>
      <c r="B127" s="2" t="s">
        <v>867</v>
      </c>
      <c r="C127" s="2" t="s">
        <v>865</v>
      </c>
    </row>
    <row r="128" customFormat="false" ht="14.25" hidden="false" customHeight="false" outlineLevel="0" collapsed="false">
      <c r="A128" s="1" t="s">
        <v>868</v>
      </c>
      <c r="B128" s="2" t="s">
        <v>869</v>
      </c>
      <c r="C128" s="2" t="s">
        <v>865</v>
      </c>
    </row>
    <row r="129" customFormat="false" ht="14.25" hidden="false" customHeight="false" outlineLevel="0" collapsed="false">
      <c r="A129" s="1" t="s">
        <v>870</v>
      </c>
      <c r="B129" s="2" t="s">
        <v>871</v>
      </c>
      <c r="C129" s="2" t="s">
        <v>865</v>
      </c>
    </row>
    <row r="130" customFormat="false" ht="14.25" hidden="false" customHeight="false" outlineLevel="0" collapsed="false">
      <c r="A130" s="1" t="s">
        <v>872</v>
      </c>
      <c r="B130" s="2" t="s">
        <v>873</v>
      </c>
      <c r="C130" s="2" t="s">
        <v>874</v>
      </c>
    </row>
    <row r="131" customFormat="false" ht="14.25" hidden="false" customHeight="false" outlineLevel="0" collapsed="false">
      <c r="A131" s="1" t="s">
        <v>875</v>
      </c>
      <c r="B131" s="2" t="s">
        <v>876</v>
      </c>
      <c r="C131" s="2" t="s">
        <v>874</v>
      </c>
    </row>
    <row r="132" customFormat="false" ht="14.25" hidden="false" customHeight="false" outlineLevel="0" collapsed="false">
      <c r="A132" s="1" t="s">
        <v>877</v>
      </c>
      <c r="B132" s="2" t="s">
        <v>878</v>
      </c>
      <c r="C132" s="2" t="s">
        <v>879</v>
      </c>
    </row>
    <row r="133" customFormat="false" ht="14.25" hidden="false" customHeight="false" outlineLevel="0" collapsed="false">
      <c r="A133" s="1" t="s">
        <v>880</v>
      </c>
      <c r="B133" s="2" t="s">
        <v>881</v>
      </c>
      <c r="C133" s="2" t="s">
        <v>882</v>
      </c>
    </row>
    <row r="134" customFormat="false" ht="14.25" hidden="false" customHeight="false" outlineLevel="0" collapsed="false">
      <c r="A134" s="1" t="s">
        <v>883</v>
      </c>
      <c r="B134" s="2" t="s">
        <v>884</v>
      </c>
      <c r="C134" s="2" t="s">
        <v>885</v>
      </c>
    </row>
    <row r="135" customFormat="false" ht="14.25" hidden="false" customHeight="false" outlineLevel="0" collapsed="false">
      <c r="A135" s="1" t="s">
        <v>886</v>
      </c>
      <c r="B135" s="2" t="s">
        <v>887</v>
      </c>
      <c r="C135" s="2" t="s">
        <v>280</v>
      </c>
    </row>
    <row r="136" customFormat="false" ht="14.25" hidden="false" customHeight="false" outlineLevel="0" collapsed="false">
      <c r="A136" s="1" t="s">
        <v>888</v>
      </c>
      <c r="B136" s="2" t="s">
        <v>889</v>
      </c>
      <c r="C136" s="2" t="s">
        <v>890</v>
      </c>
    </row>
    <row r="137" customFormat="false" ht="14.25" hidden="false" customHeight="false" outlineLevel="0" collapsed="false">
      <c r="A137" s="1" t="s">
        <v>891</v>
      </c>
      <c r="B137" s="2" t="s">
        <v>892</v>
      </c>
      <c r="C137" s="2" t="s">
        <v>893</v>
      </c>
    </row>
    <row r="138" customFormat="false" ht="14.25" hidden="false" customHeight="false" outlineLevel="0" collapsed="false">
      <c r="A138" s="1" t="s">
        <v>894</v>
      </c>
      <c r="B138" s="2" t="s">
        <v>895</v>
      </c>
      <c r="C138" s="2" t="s">
        <v>896</v>
      </c>
    </row>
    <row r="139" customFormat="false" ht="14.25" hidden="false" customHeight="false" outlineLevel="0" collapsed="false">
      <c r="A139" s="1" t="s">
        <v>897</v>
      </c>
      <c r="B139" s="2" t="s">
        <v>898</v>
      </c>
      <c r="C139" s="2" t="s">
        <v>896</v>
      </c>
    </row>
    <row r="140" customFormat="false" ht="14.25" hidden="false" customHeight="false" outlineLevel="0" collapsed="false">
      <c r="A140" s="1" t="s">
        <v>899</v>
      </c>
      <c r="B140" s="2" t="s">
        <v>900</v>
      </c>
      <c r="C140" s="2" t="s">
        <v>896</v>
      </c>
    </row>
    <row r="141" customFormat="false" ht="14.25" hidden="false" customHeight="false" outlineLevel="0" collapsed="false">
      <c r="A141" s="1" t="s">
        <v>901</v>
      </c>
      <c r="B141" s="2" t="s">
        <v>902</v>
      </c>
      <c r="C141" s="2" t="s">
        <v>903</v>
      </c>
    </row>
    <row r="142" customFormat="false" ht="14.25" hidden="false" customHeight="false" outlineLevel="0" collapsed="false">
      <c r="A142" s="1" t="s">
        <v>904</v>
      </c>
      <c r="B142" s="2" t="s">
        <v>905</v>
      </c>
      <c r="C142" s="2" t="s">
        <v>903</v>
      </c>
    </row>
    <row r="143" customFormat="false" ht="14.25" hidden="false" customHeight="false" outlineLevel="0" collapsed="false">
      <c r="A143" s="1" t="s">
        <v>906</v>
      </c>
      <c r="B143" s="2" t="s">
        <v>907</v>
      </c>
      <c r="C143" s="2" t="s">
        <v>908</v>
      </c>
    </row>
    <row r="144" customFormat="false" ht="14.25" hidden="false" customHeight="false" outlineLevel="0" collapsed="false">
      <c r="A144" s="1" t="s">
        <v>909</v>
      </c>
      <c r="B144" s="2" t="s">
        <v>910</v>
      </c>
      <c r="C144" s="2" t="s">
        <v>911</v>
      </c>
    </row>
    <row r="145" customFormat="false" ht="14.25" hidden="false" customHeight="false" outlineLevel="0" collapsed="false">
      <c r="A145" s="1" t="s">
        <v>912</v>
      </c>
      <c r="B145" s="2" t="s">
        <v>913</v>
      </c>
      <c r="C145" s="2" t="s">
        <v>914</v>
      </c>
    </row>
    <row r="146" customFormat="false" ht="14.25" hidden="false" customHeight="false" outlineLevel="0" collapsed="false">
      <c r="A146" s="1" t="s">
        <v>915</v>
      </c>
      <c r="B146" s="2" t="s">
        <v>916</v>
      </c>
      <c r="C146" s="2" t="s">
        <v>917</v>
      </c>
    </row>
    <row r="147" customFormat="false" ht="14.25" hidden="false" customHeight="false" outlineLevel="0" collapsed="false">
      <c r="A147" s="1" t="s">
        <v>918</v>
      </c>
      <c r="B147" s="2" t="s">
        <v>919</v>
      </c>
      <c r="C147" s="2" t="s">
        <v>920</v>
      </c>
    </row>
    <row r="148" customFormat="false" ht="14.25" hidden="false" customHeight="false" outlineLevel="0" collapsed="false">
      <c r="A148" s="1" t="s">
        <v>921</v>
      </c>
      <c r="B148" s="2" t="s">
        <v>922</v>
      </c>
      <c r="C148" s="2" t="s">
        <v>923</v>
      </c>
    </row>
    <row r="149" customFormat="false" ht="14.25" hidden="false" customHeight="false" outlineLevel="0" collapsed="false">
      <c r="A149" s="1" t="s">
        <v>924</v>
      </c>
      <c r="B149" s="2" t="s">
        <v>925</v>
      </c>
      <c r="C149" s="2" t="s">
        <v>923</v>
      </c>
    </row>
    <row r="150" customFormat="false" ht="14.25" hidden="false" customHeight="false" outlineLevel="0" collapsed="false">
      <c r="A150" s="1" t="s">
        <v>926</v>
      </c>
      <c r="B150" s="2" t="s">
        <v>927</v>
      </c>
      <c r="C150" s="2" t="s">
        <v>928</v>
      </c>
    </row>
    <row r="151" customFormat="false" ht="14.25" hidden="false" customHeight="false" outlineLevel="0" collapsed="false">
      <c r="A151" s="1" t="s">
        <v>929</v>
      </c>
      <c r="B151" s="2" t="s">
        <v>930</v>
      </c>
      <c r="C151" s="2" t="s">
        <v>931</v>
      </c>
    </row>
    <row r="152" customFormat="false" ht="14.25" hidden="false" customHeight="false" outlineLevel="0" collapsed="false">
      <c r="A152" s="1" t="s">
        <v>932</v>
      </c>
      <c r="B152" s="2" t="s">
        <v>933</v>
      </c>
      <c r="C152" s="2" t="s">
        <v>934</v>
      </c>
    </row>
    <row r="153" customFormat="false" ht="14.25" hidden="false" customHeight="false" outlineLevel="0" collapsed="false">
      <c r="A153" s="1" t="s">
        <v>935</v>
      </c>
      <c r="B153" s="2" t="s">
        <v>936</v>
      </c>
      <c r="C153" s="2" t="s">
        <v>937</v>
      </c>
    </row>
    <row r="154" customFormat="false" ht="14.25" hidden="false" customHeight="false" outlineLevel="0" collapsed="false">
      <c r="A154" s="1" t="s">
        <v>938</v>
      </c>
      <c r="B154" s="2" t="s">
        <v>939</v>
      </c>
      <c r="C154" s="2" t="s">
        <v>940</v>
      </c>
    </row>
    <row r="155" customFormat="false" ht="14.25" hidden="false" customHeight="false" outlineLevel="0" collapsed="false">
      <c r="A155" s="1" t="s">
        <v>941</v>
      </c>
      <c r="B155" s="2" t="s">
        <v>942</v>
      </c>
      <c r="C155" s="2" t="s">
        <v>943</v>
      </c>
    </row>
    <row r="156" customFormat="false" ht="14.25" hidden="false" customHeight="false" outlineLevel="0" collapsed="false">
      <c r="A156" s="1" t="s">
        <v>944</v>
      </c>
      <c r="B156" s="2" t="s">
        <v>945</v>
      </c>
      <c r="C156" s="2" t="s">
        <v>946</v>
      </c>
    </row>
    <row r="157" customFormat="false" ht="14.25" hidden="false" customHeight="false" outlineLevel="0" collapsed="false">
      <c r="A157" s="1" t="s">
        <v>947</v>
      </c>
      <c r="B157" s="2" t="s">
        <v>948</v>
      </c>
      <c r="C157" s="2" t="s">
        <v>949</v>
      </c>
    </row>
    <row r="158" customFormat="false" ht="14.25" hidden="false" customHeight="false" outlineLevel="0" collapsed="false">
      <c r="A158" s="1" t="s">
        <v>950</v>
      </c>
      <c r="B158" s="2" t="s">
        <v>951</v>
      </c>
      <c r="C158" s="2" t="s">
        <v>952</v>
      </c>
    </row>
    <row r="159" customFormat="false" ht="14.25" hidden="false" customHeight="false" outlineLevel="0" collapsed="false">
      <c r="A159" s="1" t="s">
        <v>953</v>
      </c>
      <c r="B159" s="2" t="s">
        <v>954</v>
      </c>
      <c r="C159" s="2" t="s">
        <v>955</v>
      </c>
    </row>
    <row r="160" customFormat="false" ht="14.25" hidden="false" customHeight="false" outlineLevel="0" collapsed="false">
      <c r="A160" s="1" t="s">
        <v>956</v>
      </c>
      <c r="B160" s="2" t="s">
        <v>957</v>
      </c>
      <c r="C160" s="2" t="s">
        <v>955</v>
      </c>
    </row>
    <row r="161" customFormat="false" ht="14.25" hidden="false" customHeight="false" outlineLevel="0" collapsed="false">
      <c r="A161" s="1" t="s">
        <v>958</v>
      </c>
      <c r="B161" s="2" t="s">
        <v>959</v>
      </c>
      <c r="C161" s="2" t="s">
        <v>955</v>
      </c>
    </row>
    <row r="162" customFormat="false" ht="14.25" hidden="false" customHeight="false" outlineLevel="0" collapsed="false">
      <c r="A162" s="1" t="s">
        <v>960</v>
      </c>
      <c r="B162" s="2" t="s">
        <v>961</v>
      </c>
      <c r="C162" s="2" t="s">
        <v>955</v>
      </c>
    </row>
    <row r="163" customFormat="false" ht="14.25" hidden="false" customHeight="false" outlineLevel="0" collapsed="false">
      <c r="A163" s="1" t="s">
        <v>962</v>
      </c>
      <c r="B163" s="2" t="s">
        <v>963</v>
      </c>
      <c r="C163" s="2" t="s">
        <v>955</v>
      </c>
    </row>
    <row r="164" customFormat="false" ht="14.25" hidden="false" customHeight="false" outlineLevel="0" collapsed="false">
      <c r="A164" s="1" t="s">
        <v>964</v>
      </c>
      <c r="B164" s="2" t="s">
        <v>965</v>
      </c>
      <c r="C164" s="2" t="s">
        <v>955</v>
      </c>
    </row>
    <row r="165" customFormat="false" ht="14.25" hidden="false" customHeight="false" outlineLevel="0" collapsed="false">
      <c r="A165" s="1" t="s">
        <v>966</v>
      </c>
      <c r="B165" s="2" t="s">
        <v>967</v>
      </c>
      <c r="C165" s="2" t="s">
        <v>968</v>
      </c>
    </row>
    <row r="166" customFormat="false" ht="14.25" hidden="false" customHeight="false" outlineLevel="0" collapsed="false">
      <c r="A166" s="1" t="s">
        <v>969</v>
      </c>
      <c r="B166" s="2" t="s">
        <v>970</v>
      </c>
      <c r="C166" s="2" t="s">
        <v>971</v>
      </c>
    </row>
    <row r="167" customFormat="false" ht="14.25" hidden="false" customHeight="false" outlineLevel="0" collapsed="false">
      <c r="A167" s="1" t="s">
        <v>972</v>
      </c>
      <c r="B167" s="2" t="s">
        <v>973</v>
      </c>
      <c r="C167" s="2" t="s">
        <v>974</v>
      </c>
    </row>
    <row r="168" customFormat="false" ht="14.25" hidden="false" customHeight="false" outlineLevel="0" collapsed="false">
      <c r="A168" s="1" t="s">
        <v>975</v>
      </c>
      <c r="B168" s="2" t="s">
        <v>976</v>
      </c>
      <c r="C168" s="2" t="s">
        <v>977</v>
      </c>
    </row>
    <row r="169" customFormat="false" ht="14.25" hidden="false" customHeight="false" outlineLevel="0" collapsed="false">
      <c r="A169" s="1" t="s">
        <v>978</v>
      </c>
      <c r="B169" s="2" t="s">
        <v>979</v>
      </c>
      <c r="C169" s="2" t="s">
        <v>980</v>
      </c>
    </row>
    <row r="170" customFormat="false" ht="14.25" hidden="false" customHeight="false" outlineLevel="0" collapsed="false">
      <c r="A170" s="1" t="s">
        <v>981</v>
      </c>
      <c r="B170" s="2" t="s">
        <v>982</v>
      </c>
      <c r="C170" s="2" t="s">
        <v>983</v>
      </c>
    </row>
    <row r="171" customFormat="false" ht="14.25" hidden="false" customHeight="false" outlineLevel="0" collapsed="false">
      <c r="A171" s="1" t="s">
        <v>984</v>
      </c>
      <c r="B171" s="2" t="s">
        <v>985</v>
      </c>
      <c r="C171" s="2" t="s">
        <v>986</v>
      </c>
    </row>
    <row r="172" customFormat="false" ht="14.25" hidden="false" customHeight="false" outlineLevel="0" collapsed="false">
      <c r="A172" s="1" t="s">
        <v>987</v>
      </c>
      <c r="B172" s="2" t="s">
        <v>988</v>
      </c>
      <c r="C172" s="2" t="s">
        <v>989</v>
      </c>
    </row>
    <row r="173" customFormat="false" ht="14.25" hidden="false" customHeight="false" outlineLevel="0" collapsed="false">
      <c r="A173" s="1" t="s">
        <v>990</v>
      </c>
      <c r="B173" s="2" t="s">
        <v>991</v>
      </c>
      <c r="C173" s="2" t="s">
        <v>992</v>
      </c>
    </row>
    <row r="174" customFormat="false" ht="14.25" hidden="false" customHeight="false" outlineLevel="0" collapsed="false">
      <c r="A174" s="1" t="s">
        <v>993</v>
      </c>
      <c r="B174" s="2" t="s">
        <v>994</v>
      </c>
      <c r="C174" s="2" t="s">
        <v>995</v>
      </c>
    </row>
    <row r="175" customFormat="false" ht="14.25" hidden="false" customHeight="false" outlineLevel="0" collapsed="false">
      <c r="A175" s="1" t="s">
        <v>996</v>
      </c>
      <c r="B175" s="2" t="s">
        <v>997</v>
      </c>
      <c r="C175" s="2" t="s">
        <v>998</v>
      </c>
    </row>
    <row r="176" customFormat="false" ht="14.25" hidden="false" customHeight="false" outlineLevel="0" collapsed="false">
      <c r="A176" s="1" t="s">
        <v>999</v>
      </c>
      <c r="B176" s="2" t="s">
        <v>1000</v>
      </c>
      <c r="C176" s="2" t="s">
        <v>998</v>
      </c>
    </row>
    <row r="177" customFormat="false" ht="14.25" hidden="false" customHeight="false" outlineLevel="0" collapsed="false">
      <c r="A177" s="1" t="s">
        <v>1001</v>
      </c>
      <c r="B177" s="2" t="s">
        <v>1002</v>
      </c>
      <c r="C177" s="2" t="s">
        <v>998</v>
      </c>
    </row>
    <row r="178" customFormat="false" ht="14.25" hidden="false" customHeight="false" outlineLevel="0" collapsed="false">
      <c r="A178" s="1" t="s">
        <v>1003</v>
      </c>
      <c r="B178" s="2" t="s">
        <v>1004</v>
      </c>
      <c r="C178" s="2" t="s">
        <v>998</v>
      </c>
    </row>
    <row r="179" customFormat="false" ht="14.25" hidden="false" customHeight="false" outlineLevel="0" collapsed="false">
      <c r="A179" s="1" t="s">
        <v>1005</v>
      </c>
      <c r="B179" s="2" t="s">
        <v>1006</v>
      </c>
      <c r="C179" s="2" t="s">
        <v>998</v>
      </c>
    </row>
    <row r="180" customFormat="false" ht="14.25" hidden="false" customHeight="false" outlineLevel="0" collapsed="false">
      <c r="A180" s="1" t="s">
        <v>1007</v>
      </c>
      <c r="B180" s="2" t="s">
        <v>1008</v>
      </c>
      <c r="C180" s="2" t="s">
        <v>998</v>
      </c>
    </row>
    <row r="181" customFormat="false" ht="14.25" hidden="false" customHeight="false" outlineLevel="0" collapsed="false">
      <c r="A181" s="1" t="s">
        <v>1009</v>
      </c>
      <c r="B181" s="2" t="s">
        <v>1010</v>
      </c>
      <c r="C181" s="2" t="s">
        <v>998</v>
      </c>
    </row>
    <row r="182" customFormat="false" ht="14.25" hidden="false" customHeight="false" outlineLevel="0" collapsed="false">
      <c r="A182" s="1" t="s">
        <v>1011</v>
      </c>
      <c r="B182" s="2" t="s">
        <v>1000</v>
      </c>
      <c r="C182" s="2" t="s">
        <v>998</v>
      </c>
    </row>
    <row r="183" customFormat="false" ht="14.25" hidden="false" customHeight="false" outlineLevel="0" collapsed="false">
      <c r="A183" s="1" t="s">
        <v>1012</v>
      </c>
      <c r="B183" s="2" t="s">
        <v>1013</v>
      </c>
      <c r="C183" s="2" t="s">
        <v>998</v>
      </c>
    </row>
    <row r="184" customFormat="false" ht="14.25" hidden="false" customHeight="false" outlineLevel="0" collapsed="false">
      <c r="A184" s="1" t="s">
        <v>1014</v>
      </c>
      <c r="B184" s="2" t="s">
        <v>1015</v>
      </c>
      <c r="C184" s="2" t="s">
        <v>998</v>
      </c>
    </row>
    <row r="185" customFormat="false" ht="14.25" hidden="false" customHeight="false" outlineLevel="0" collapsed="false">
      <c r="A185" s="1" t="s">
        <v>1016</v>
      </c>
      <c r="B185" s="2" t="s">
        <v>1017</v>
      </c>
      <c r="C185" s="2" t="s">
        <v>998</v>
      </c>
    </row>
    <row r="186" customFormat="false" ht="14.25" hidden="false" customHeight="false" outlineLevel="0" collapsed="false">
      <c r="A186" s="1" t="s">
        <v>1018</v>
      </c>
      <c r="B186" s="2" t="s">
        <v>1019</v>
      </c>
      <c r="C186" s="2" t="s">
        <v>998</v>
      </c>
    </row>
    <row r="187" customFormat="false" ht="14.25" hidden="false" customHeight="false" outlineLevel="0" collapsed="false">
      <c r="A187" s="1" t="s">
        <v>1020</v>
      </c>
      <c r="B187" s="2" t="s">
        <v>1021</v>
      </c>
      <c r="C187" s="2" t="s">
        <v>998</v>
      </c>
    </row>
    <row r="188" customFormat="false" ht="14.25" hidden="false" customHeight="false" outlineLevel="0" collapsed="false">
      <c r="A188" s="1" t="s">
        <v>1022</v>
      </c>
      <c r="B188" s="2" t="s">
        <v>1023</v>
      </c>
      <c r="C188" s="2" t="s">
        <v>998</v>
      </c>
    </row>
    <row r="189" customFormat="false" ht="14.25" hidden="false" customHeight="false" outlineLevel="0" collapsed="false">
      <c r="A189" s="1" t="s">
        <v>1024</v>
      </c>
      <c r="B189" s="2" t="s">
        <v>1025</v>
      </c>
      <c r="C189" s="2" t="s">
        <v>998</v>
      </c>
    </row>
    <row r="190" customFormat="false" ht="14.25" hidden="false" customHeight="false" outlineLevel="0" collapsed="false">
      <c r="A190" s="1" t="s">
        <v>1026</v>
      </c>
      <c r="B190" s="2" t="s">
        <v>1027</v>
      </c>
      <c r="C190" s="2" t="s">
        <v>998</v>
      </c>
    </row>
    <row r="191" customFormat="false" ht="14.25" hidden="false" customHeight="false" outlineLevel="0" collapsed="false">
      <c r="A191" s="1" t="s">
        <v>1028</v>
      </c>
      <c r="B191" s="2" t="s">
        <v>1029</v>
      </c>
      <c r="C191" s="2" t="s">
        <v>998</v>
      </c>
    </row>
    <row r="192" customFormat="false" ht="14.25" hidden="false" customHeight="false" outlineLevel="0" collapsed="false">
      <c r="A192" s="1" t="s">
        <v>1030</v>
      </c>
      <c r="B192" s="2" t="s">
        <v>1031</v>
      </c>
      <c r="C192" s="2" t="s">
        <v>998</v>
      </c>
    </row>
    <row r="193" customFormat="false" ht="14.25" hidden="false" customHeight="false" outlineLevel="0" collapsed="false">
      <c r="A193" s="1" t="s">
        <v>1032</v>
      </c>
      <c r="B193" s="2" t="s">
        <v>1033</v>
      </c>
      <c r="C193" s="2" t="s">
        <v>998</v>
      </c>
    </row>
    <row r="194" customFormat="false" ht="14.25" hidden="false" customHeight="false" outlineLevel="0" collapsed="false">
      <c r="A194" s="1" t="s">
        <v>1034</v>
      </c>
      <c r="B194" s="2" t="s">
        <v>1035</v>
      </c>
      <c r="C194" s="2" t="s">
        <v>998</v>
      </c>
    </row>
    <row r="195" customFormat="false" ht="14.25" hidden="false" customHeight="false" outlineLevel="0" collapsed="false">
      <c r="A195" s="1" t="s">
        <v>1036</v>
      </c>
      <c r="B195" s="2" t="s">
        <v>1019</v>
      </c>
      <c r="C195" s="2" t="s">
        <v>998</v>
      </c>
    </row>
    <row r="196" customFormat="false" ht="14.25" hidden="false" customHeight="false" outlineLevel="0" collapsed="false">
      <c r="A196" s="1" t="s">
        <v>1037</v>
      </c>
      <c r="B196" s="2" t="s">
        <v>1038</v>
      </c>
      <c r="C196" s="2" t="s">
        <v>998</v>
      </c>
    </row>
    <row r="197" customFormat="false" ht="14.25" hidden="false" customHeight="false" outlineLevel="0" collapsed="false">
      <c r="A197" s="1" t="s">
        <v>1039</v>
      </c>
      <c r="B197" s="2" t="s">
        <v>1035</v>
      </c>
      <c r="C197" s="2" t="s">
        <v>998</v>
      </c>
    </row>
    <row r="198" customFormat="false" ht="14.25" hidden="false" customHeight="false" outlineLevel="0" collapsed="false">
      <c r="A198" s="1" t="s">
        <v>1040</v>
      </c>
      <c r="B198" s="2" t="s">
        <v>1035</v>
      </c>
      <c r="C198" s="2" t="s">
        <v>998</v>
      </c>
    </row>
    <row r="199" customFormat="false" ht="14.25" hidden="false" customHeight="false" outlineLevel="0" collapsed="false">
      <c r="A199" s="1" t="s">
        <v>1041</v>
      </c>
      <c r="B199" s="2" t="s">
        <v>1013</v>
      </c>
      <c r="C199" s="2" t="s">
        <v>998</v>
      </c>
    </row>
    <row r="200" customFormat="false" ht="14.25" hidden="false" customHeight="false" outlineLevel="0" collapsed="false">
      <c r="A200" s="1" t="s">
        <v>1042</v>
      </c>
      <c r="B200" s="2" t="s">
        <v>1043</v>
      </c>
      <c r="C200" s="2" t="s">
        <v>998</v>
      </c>
    </row>
    <row r="201" customFormat="false" ht="14.25" hidden="false" customHeight="false" outlineLevel="0" collapsed="false">
      <c r="A201" s="1" t="s">
        <v>1044</v>
      </c>
      <c r="B201" s="2" t="s">
        <v>1045</v>
      </c>
      <c r="C201" s="2" t="s">
        <v>1046</v>
      </c>
    </row>
    <row r="202" customFormat="false" ht="14.25" hidden="false" customHeight="false" outlineLevel="0" collapsed="false">
      <c r="A202" s="1" t="s">
        <v>1047</v>
      </c>
      <c r="B202" s="2" t="s">
        <v>1048</v>
      </c>
      <c r="C202" s="2" t="s">
        <v>1049</v>
      </c>
    </row>
    <row r="203" customFormat="false" ht="14.25" hidden="false" customHeight="false" outlineLevel="0" collapsed="false">
      <c r="A203" s="1" t="s">
        <v>1050</v>
      </c>
      <c r="B203" s="2" t="s">
        <v>1051</v>
      </c>
      <c r="C203" s="2" t="s">
        <v>1052</v>
      </c>
    </row>
    <row r="204" customFormat="false" ht="14.25" hidden="false" customHeight="false" outlineLevel="0" collapsed="false">
      <c r="A204" s="1" t="s">
        <v>1053</v>
      </c>
      <c r="B204" s="2" t="s">
        <v>1054</v>
      </c>
      <c r="C204" s="2" t="s">
        <v>1055</v>
      </c>
    </row>
    <row r="205" customFormat="false" ht="14.25" hidden="false" customHeight="false" outlineLevel="0" collapsed="false">
      <c r="A205" s="1" t="s">
        <v>1056</v>
      </c>
      <c r="B205" s="2" t="s">
        <v>1057</v>
      </c>
      <c r="C205" s="2" t="s">
        <v>1058</v>
      </c>
    </row>
    <row r="206" customFormat="false" ht="14.25" hidden="false" customHeight="false" outlineLevel="0" collapsed="false">
      <c r="A206" s="1" t="s">
        <v>1059</v>
      </c>
      <c r="B206" s="2" t="s">
        <v>1060</v>
      </c>
      <c r="C206" s="2" t="s">
        <v>1061</v>
      </c>
    </row>
    <row r="207" customFormat="false" ht="14.25" hidden="false" customHeight="false" outlineLevel="0" collapsed="false">
      <c r="A207" s="1" t="s">
        <v>1062</v>
      </c>
      <c r="B207" s="2" t="s">
        <v>1063</v>
      </c>
      <c r="C207" s="2" t="s">
        <v>1064</v>
      </c>
    </row>
    <row r="208" customFormat="false" ht="14.25" hidden="false" customHeight="false" outlineLevel="0" collapsed="false">
      <c r="A208" s="1" t="s">
        <v>1065</v>
      </c>
      <c r="B208" s="2" t="s">
        <v>1066</v>
      </c>
      <c r="C208" s="2" t="s">
        <v>1067</v>
      </c>
    </row>
    <row r="209" customFormat="false" ht="14.25" hidden="false" customHeight="false" outlineLevel="0" collapsed="false">
      <c r="A209" s="1" t="s">
        <v>1068</v>
      </c>
      <c r="B209" s="2" t="s">
        <v>1069</v>
      </c>
      <c r="C209" s="2" t="s">
        <v>1070</v>
      </c>
    </row>
    <row r="210" customFormat="false" ht="14.25" hidden="false" customHeight="false" outlineLevel="0" collapsed="false">
      <c r="A210" s="1" t="s">
        <v>1071</v>
      </c>
      <c r="B210" s="2" t="s">
        <v>1072</v>
      </c>
      <c r="C210" s="2" t="s">
        <v>1073</v>
      </c>
    </row>
    <row r="211" customFormat="false" ht="14.25" hidden="false" customHeight="false" outlineLevel="0" collapsed="false">
      <c r="A211" s="1" t="s">
        <v>1074</v>
      </c>
      <c r="B211" s="2" t="s">
        <v>1075</v>
      </c>
      <c r="C211" s="2" t="s">
        <v>1076</v>
      </c>
    </row>
    <row r="212" customFormat="false" ht="14.25" hidden="false" customHeight="false" outlineLevel="0" collapsed="false">
      <c r="A212" s="1" t="s">
        <v>1077</v>
      </c>
      <c r="B212" s="2" t="s">
        <v>1078</v>
      </c>
      <c r="C212" s="2" t="s">
        <v>1079</v>
      </c>
    </row>
    <row r="213" customFormat="false" ht="14.25" hidden="false" customHeight="false" outlineLevel="0" collapsed="false">
      <c r="A213" s="1" t="s">
        <v>1080</v>
      </c>
      <c r="B213" s="2" t="s">
        <v>1081</v>
      </c>
      <c r="C213" s="2" t="s">
        <v>1082</v>
      </c>
    </row>
    <row r="214" customFormat="false" ht="14.25" hidden="false" customHeight="false" outlineLevel="0" collapsed="false">
      <c r="A214" s="1" t="s">
        <v>1083</v>
      </c>
      <c r="B214" s="2" t="s">
        <v>1084</v>
      </c>
      <c r="C214" s="2" t="s">
        <v>1082</v>
      </c>
    </row>
    <row r="215" customFormat="false" ht="14.25" hidden="false" customHeight="false" outlineLevel="0" collapsed="false">
      <c r="A215" s="1" t="s">
        <v>1085</v>
      </c>
      <c r="B215" s="2" t="s">
        <v>1086</v>
      </c>
      <c r="C215" s="2" t="s">
        <v>1082</v>
      </c>
    </row>
    <row r="216" customFormat="false" ht="14.25" hidden="false" customHeight="false" outlineLevel="0" collapsed="false">
      <c r="A216" s="1" t="s">
        <v>1087</v>
      </c>
      <c r="B216" s="2" t="s">
        <v>1088</v>
      </c>
      <c r="C216" s="2" t="s">
        <v>1082</v>
      </c>
    </row>
    <row r="217" customFormat="false" ht="14.25" hidden="false" customHeight="false" outlineLevel="0" collapsed="false">
      <c r="A217" s="1" t="s">
        <v>1089</v>
      </c>
      <c r="B217" s="2" t="s">
        <v>1090</v>
      </c>
      <c r="C217" s="2" t="s">
        <v>1082</v>
      </c>
    </row>
    <row r="218" customFormat="false" ht="14.25" hidden="false" customHeight="false" outlineLevel="0" collapsed="false">
      <c r="A218" s="1" t="s">
        <v>1091</v>
      </c>
      <c r="B218" s="2" t="s">
        <v>1092</v>
      </c>
      <c r="C218" s="2" t="s">
        <v>1093</v>
      </c>
    </row>
    <row r="219" customFormat="false" ht="14.25" hidden="false" customHeight="false" outlineLevel="0" collapsed="false">
      <c r="A219" s="1" t="s">
        <v>1094</v>
      </c>
      <c r="B219" s="2" t="s">
        <v>1095</v>
      </c>
      <c r="C219" s="2" t="s">
        <v>1096</v>
      </c>
    </row>
    <row r="220" customFormat="false" ht="14.25" hidden="false" customHeight="false" outlineLevel="0" collapsed="false">
      <c r="A220" s="1" t="s">
        <v>1097</v>
      </c>
      <c r="B220" s="2" t="s">
        <v>1098</v>
      </c>
      <c r="C220" s="2" t="s">
        <v>1099</v>
      </c>
    </row>
    <row r="221" customFormat="false" ht="14.25" hidden="false" customHeight="false" outlineLevel="0" collapsed="false">
      <c r="A221" s="1" t="s">
        <v>1100</v>
      </c>
      <c r="B221" s="2" t="s">
        <v>1101</v>
      </c>
      <c r="C221" s="2" t="s">
        <v>1102</v>
      </c>
    </row>
    <row r="222" customFormat="false" ht="14.25" hidden="false" customHeight="false" outlineLevel="0" collapsed="false">
      <c r="A222" s="1" t="s">
        <v>1103</v>
      </c>
      <c r="B222" s="2" t="s">
        <v>1104</v>
      </c>
      <c r="C222" s="2" t="s">
        <v>1105</v>
      </c>
    </row>
    <row r="223" customFormat="false" ht="14.25" hidden="false" customHeight="false" outlineLevel="0" collapsed="false">
      <c r="A223" s="1" t="s">
        <v>1106</v>
      </c>
      <c r="B223" s="2" t="s">
        <v>1107</v>
      </c>
      <c r="C223" s="2" t="s">
        <v>1108</v>
      </c>
    </row>
    <row r="224" customFormat="false" ht="14.25" hidden="false" customHeight="false" outlineLevel="0" collapsed="false">
      <c r="A224" s="1" t="s">
        <v>1109</v>
      </c>
      <c r="B224" s="2" t="s">
        <v>1110</v>
      </c>
      <c r="C224" s="2" t="s">
        <v>1111</v>
      </c>
    </row>
    <row r="225" customFormat="false" ht="14.25" hidden="false" customHeight="false" outlineLevel="0" collapsed="false">
      <c r="A225" s="1" t="s">
        <v>1112</v>
      </c>
      <c r="B225" s="2" t="s">
        <v>1113</v>
      </c>
      <c r="C225" s="2" t="s">
        <v>1114</v>
      </c>
    </row>
    <row r="226" customFormat="false" ht="14.25" hidden="false" customHeight="false" outlineLevel="0" collapsed="false">
      <c r="A226" s="1" t="s">
        <v>1115</v>
      </c>
      <c r="B226" s="2" t="s">
        <v>1116</v>
      </c>
      <c r="C226" s="2" t="s">
        <v>1117</v>
      </c>
    </row>
    <row r="227" customFormat="false" ht="14.25" hidden="false" customHeight="false" outlineLevel="0" collapsed="false">
      <c r="A227" s="1" t="s">
        <v>1118</v>
      </c>
      <c r="B227" s="2" t="s">
        <v>1119</v>
      </c>
      <c r="C227" s="2" t="s">
        <v>1120</v>
      </c>
    </row>
    <row r="228" customFormat="false" ht="14.25" hidden="false" customHeight="false" outlineLevel="0" collapsed="false">
      <c r="A228" s="1" t="s">
        <v>1121</v>
      </c>
      <c r="B228" s="2" t="s">
        <v>1122</v>
      </c>
      <c r="C228" s="2" t="s">
        <v>1123</v>
      </c>
    </row>
    <row r="229" customFormat="false" ht="14.25" hidden="false" customHeight="false" outlineLevel="0" collapsed="false">
      <c r="A229" s="1" t="s">
        <v>1124</v>
      </c>
      <c r="B229" s="2" t="s">
        <v>1125</v>
      </c>
      <c r="C229" s="2" t="s">
        <v>1126</v>
      </c>
    </row>
    <row r="230" customFormat="false" ht="14.25" hidden="false" customHeight="false" outlineLevel="0" collapsed="false">
      <c r="A230" s="1" t="s">
        <v>1127</v>
      </c>
      <c r="B230" s="2" t="s">
        <v>1128</v>
      </c>
      <c r="C230" s="2" t="s">
        <v>1126</v>
      </c>
    </row>
    <row r="231" customFormat="false" ht="14.25" hidden="false" customHeight="false" outlineLevel="0" collapsed="false">
      <c r="A231" s="1" t="s">
        <v>1129</v>
      </c>
      <c r="B231" s="2" t="s">
        <v>1130</v>
      </c>
      <c r="C231" s="2" t="s">
        <v>1126</v>
      </c>
    </row>
    <row r="232" customFormat="false" ht="14.25" hidden="false" customHeight="false" outlineLevel="0" collapsed="false">
      <c r="A232" s="1" t="s">
        <v>1131</v>
      </c>
      <c r="B232" s="2" t="s">
        <v>1132</v>
      </c>
      <c r="C232" s="2" t="s">
        <v>1133</v>
      </c>
    </row>
    <row r="233" customFormat="false" ht="14.25" hidden="false" customHeight="false" outlineLevel="0" collapsed="false">
      <c r="A233" s="1" t="s">
        <v>1134</v>
      </c>
      <c r="B233" s="2" t="s">
        <v>1135</v>
      </c>
      <c r="C233" s="2" t="s">
        <v>1136</v>
      </c>
    </row>
    <row r="234" customFormat="false" ht="14.25" hidden="false" customHeight="false" outlineLevel="0" collapsed="false">
      <c r="A234" s="1" t="s">
        <v>1137</v>
      </c>
      <c r="B234" s="2" t="s">
        <v>1138</v>
      </c>
    </row>
    <row r="235" customFormat="false" ht="14.25" hidden="false" customHeight="false" outlineLevel="0" collapsed="false">
      <c r="A235" s="1" t="s">
        <v>1139</v>
      </c>
    </row>
    <row r="236" customFormat="false" ht="14.25" hidden="false" customHeight="false" outlineLevel="0" collapsed="false">
      <c r="A236" s="1" t="s">
        <v>1140</v>
      </c>
    </row>
    <row r="237" customFormat="false" ht="14.25" hidden="false" customHeight="false" outlineLevel="0" collapsed="false">
      <c r="A237" s="1" t="s">
        <v>1141</v>
      </c>
    </row>
    <row r="238" customFormat="false" ht="14.25" hidden="false" customHeight="false" outlineLevel="0" collapsed="false">
      <c r="A238" s="1" t="s">
        <v>1142</v>
      </c>
    </row>
    <row r="239" customFormat="false" ht="14.25" hidden="false" customHeight="false" outlineLevel="0" collapsed="false">
      <c r="A239" s="1" t="s">
        <v>1143</v>
      </c>
    </row>
    <row r="240" customFormat="false" ht="14.25" hidden="false" customHeight="false" outlineLevel="0" collapsed="false">
      <c r="A240" s="1" t="s">
        <v>1144</v>
      </c>
    </row>
    <row r="241" customFormat="false" ht="14.25" hidden="false" customHeight="false" outlineLevel="0" collapsed="false">
      <c r="A241" s="1" t="s">
        <v>1145</v>
      </c>
    </row>
    <row r="242" customFormat="false" ht="14.25" hidden="false" customHeight="false" outlineLevel="0" collapsed="false">
      <c r="A242" s="1" t="s">
        <v>1146</v>
      </c>
    </row>
    <row r="243" customFormat="false" ht="14.25" hidden="false" customHeight="false" outlineLevel="0" collapsed="false">
      <c r="A243" s="1" t="s">
        <v>1147</v>
      </c>
    </row>
    <row r="244" customFormat="false" ht="14.25" hidden="false" customHeight="false" outlineLevel="0" collapsed="false">
      <c r="A244" s="1" t="s">
        <v>1148</v>
      </c>
    </row>
    <row r="245" customFormat="false" ht="14.25" hidden="false" customHeight="false" outlineLevel="0" collapsed="false">
      <c r="A245" s="1" t="s">
        <v>1149</v>
      </c>
    </row>
    <row r="246" customFormat="false" ht="14.25" hidden="false" customHeight="false" outlineLevel="0" collapsed="false">
      <c r="A246" s="1" t="s">
        <v>1150</v>
      </c>
    </row>
    <row r="247" customFormat="false" ht="14.25" hidden="false" customHeight="false" outlineLevel="0" collapsed="false">
      <c r="A247" s="1" t="s">
        <v>1151</v>
      </c>
    </row>
    <row r="248" customFormat="false" ht="14.25" hidden="false" customHeight="false" outlineLevel="0" collapsed="false">
      <c r="A248" s="1" t="s">
        <v>1152</v>
      </c>
    </row>
    <row r="249" customFormat="false" ht="14.25" hidden="false" customHeight="false" outlineLevel="0" collapsed="false">
      <c r="A249" s="1" t="s">
        <v>1153</v>
      </c>
    </row>
    <row r="250" customFormat="false" ht="14.25" hidden="false" customHeight="false" outlineLevel="0" collapsed="false">
      <c r="A250" s="1" t="s">
        <v>1154</v>
      </c>
    </row>
    <row r="251" customFormat="false" ht="14.25" hidden="false" customHeight="false" outlineLevel="0" collapsed="false">
      <c r="A251" s="1" t="s">
        <v>1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1:C1638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85"/>
    <col collapsed="false" customWidth="true" hidden="false" outlineLevel="0" max="3" min="3" style="2" width="28.7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1" t="s">
        <v>1156</v>
      </c>
      <c r="B2" s="2" t="s">
        <v>1157</v>
      </c>
      <c r="C2" s="2" t="s">
        <v>1158</v>
      </c>
    </row>
    <row r="3" customFormat="false" ht="14.25" hidden="false" customHeight="false" outlineLevel="0" collapsed="false">
      <c r="A3" s="1" t="s">
        <v>1159</v>
      </c>
      <c r="B3" s="2" t="s">
        <v>1160</v>
      </c>
      <c r="C3" s="2" t="s">
        <v>1161</v>
      </c>
    </row>
    <row r="4" customFormat="false" ht="14.25" hidden="false" customHeight="false" outlineLevel="0" collapsed="false">
      <c r="A4" s="1" t="s">
        <v>1162</v>
      </c>
      <c r="B4" s="2" t="s">
        <v>1163</v>
      </c>
      <c r="C4" s="2" t="s">
        <v>1164</v>
      </c>
    </row>
    <row r="5" customFormat="false" ht="14.25" hidden="false" customHeight="false" outlineLevel="0" collapsed="false">
      <c r="A5" s="1" t="s">
        <v>1165</v>
      </c>
      <c r="B5" s="2" t="s">
        <v>1166</v>
      </c>
      <c r="C5" s="2" t="s">
        <v>1167</v>
      </c>
    </row>
    <row r="6" customFormat="false" ht="14.25" hidden="false" customHeight="false" outlineLevel="0" collapsed="false">
      <c r="A6" s="1" t="s">
        <v>1168</v>
      </c>
      <c r="B6" s="2" t="s">
        <v>1169</v>
      </c>
      <c r="C6" s="2" t="s">
        <v>1170</v>
      </c>
    </row>
    <row r="7" customFormat="false" ht="14.25" hidden="false" customHeight="false" outlineLevel="0" collapsed="false">
      <c r="A7" s="1" t="s">
        <v>1171</v>
      </c>
      <c r="B7" s="2" t="s">
        <v>1172</v>
      </c>
      <c r="C7" s="2" t="s">
        <v>560</v>
      </c>
    </row>
    <row r="8" customFormat="false" ht="14.25" hidden="false" customHeight="false" outlineLevel="0" collapsed="false">
      <c r="A8" s="1" t="s">
        <v>1173</v>
      </c>
      <c r="B8" s="2" t="s">
        <v>1174</v>
      </c>
      <c r="C8" s="2" t="s">
        <v>1175</v>
      </c>
    </row>
    <row r="9" customFormat="false" ht="14.25" hidden="false" customHeight="false" outlineLevel="0" collapsed="false">
      <c r="A9" s="1" t="s">
        <v>1176</v>
      </c>
      <c r="B9" s="2" t="s">
        <v>1177</v>
      </c>
      <c r="C9" s="2" t="s">
        <v>1178</v>
      </c>
    </row>
    <row r="10" customFormat="false" ht="14.25" hidden="false" customHeight="false" outlineLevel="0" collapsed="false">
      <c r="A10" s="1" t="s">
        <v>1179</v>
      </c>
      <c r="B10" s="2" t="s">
        <v>1180</v>
      </c>
      <c r="C10" s="2" t="s">
        <v>1181</v>
      </c>
    </row>
    <row r="11" customFormat="false" ht="14.25" hidden="false" customHeight="false" outlineLevel="0" collapsed="false">
      <c r="A11" s="1" t="s">
        <v>1182</v>
      </c>
      <c r="B11" s="2" t="s">
        <v>1183</v>
      </c>
      <c r="C11" s="2" t="s">
        <v>1184</v>
      </c>
    </row>
    <row r="12" customFormat="false" ht="14.25" hidden="false" customHeight="false" outlineLevel="0" collapsed="false">
      <c r="A12" s="1" t="s">
        <v>1185</v>
      </c>
      <c r="B12" s="2" t="s">
        <v>1186</v>
      </c>
      <c r="C12" s="2" t="s">
        <v>1187</v>
      </c>
    </row>
    <row r="13" customFormat="false" ht="14.25" hidden="false" customHeight="false" outlineLevel="0" collapsed="false">
      <c r="A13" s="1" t="s">
        <v>1188</v>
      </c>
      <c r="B13" s="2" t="s">
        <v>1189</v>
      </c>
      <c r="C13" s="2" t="s">
        <v>1190</v>
      </c>
    </row>
    <row r="14" customFormat="false" ht="14.25" hidden="false" customHeight="false" outlineLevel="0" collapsed="false">
      <c r="A14" s="1" t="s">
        <v>1191</v>
      </c>
      <c r="B14" s="2" t="s">
        <v>1192</v>
      </c>
      <c r="C14" s="2" t="s">
        <v>1193</v>
      </c>
    </row>
    <row r="15" customFormat="false" ht="14.25" hidden="false" customHeight="false" outlineLevel="0" collapsed="false">
      <c r="A15" s="1" t="s">
        <v>1194</v>
      </c>
      <c r="B15" s="2" t="s">
        <v>1195</v>
      </c>
      <c r="C15" s="2" t="s">
        <v>1196</v>
      </c>
    </row>
    <row r="16" customFormat="false" ht="14.25" hidden="false" customHeight="false" outlineLevel="0" collapsed="false">
      <c r="A16" s="1" t="s">
        <v>1197</v>
      </c>
      <c r="B16" s="2" t="s">
        <v>1198</v>
      </c>
      <c r="C16" s="2" t="s">
        <v>1199</v>
      </c>
    </row>
    <row r="17" customFormat="false" ht="14.25" hidden="false" customHeight="false" outlineLevel="0" collapsed="false">
      <c r="A17" s="1" t="s">
        <v>1200</v>
      </c>
      <c r="B17" s="2" t="s">
        <v>124</v>
      </c>
      <c r="C17" s="2" t="s">
        <v>1201</v>
      </c>
    </row>
    <row r="18" customFormat="false" ht="14.25" hidden="false" customHeight="false" outlineLevel="0" collapsed="false">
      <c r="A18" s="1" t="s">
        <v>1202</v>
      </c>
      <c r="B18" s="2" t="s">
        <v>124</v>
      </c>
      <c r="C18" s="2" t="s">
        <v>1201</v>
      </c>
    </row>
    <row r="19" customFormat="false" ht="14.25" hidden="false" customHeight="false" outlineLevel="0" collapsed="false">
      <c r="A19" s="1" t="s">
        <v>1203</v>
      </c>
      <c r="B19" s="2" t="s">
        <v>1204</v>
      </c>
      <c r="C19" s="2" t="s">
        <v>1205</v>
      </c>
    </row>
    <row r="20" customFormat="false" ht="14.25" hidden="false" customHeight="false" outlineLevel="0" collapsed="false">
      <c r="A20" s="1" t="s">
        <v>1206</v>
      </c>
      <c r="B20" s="2" t="s">
        <v>1207</v>
      </c>
      <c r="C20" s="2" t="s">
        <v>1208</v>
      </c>
    </row>
    <row r="21" customFormat="false" ht="14.25" hidden="false" customHeight="false" outlineLevel="0" collapsed="false">
      <c r="A21" s="1" t="s">
        <v>1209</v>
      </c>
      <c r="B21" s="2" t="s">
        <v>1210</v>
      </c>
      <c r="C21" s="2" t="s">
        <v>1211</v>
      </c>
    </row>
    <row r="22" customFormat="false" ht="14.25" hidden="false" customHeight="false" outlineLevel="0" collapsed="false">
      <c r="A22" s="1" t="s">
        <v>1212</v>
      </c>
      <c r="B22" s="2" t="s">
        <v>1213</v>
      </c>
      <c r="C22" s="2" t="s">
        <v>1214</v>
      </c>
    </row>
    <row r="23" customFormat="false" ht="14.25" hidden="false" customHeight="false" outlineLevel="0" collapsed="false">
      <c r="A23" s="1" t="s">
        <v>1215</v>
      </c>
      <c r="B23" s="2" t="s">
        <v>1216</v>
      </c>
      <c r="C23" s="2" t="s">
        <v>1217</v>
      </c>
    </row>
    <row r="24" customFormat="false" ht="14.25" hidden="false" customHeight="false" outlineLevel="0" collapsed="false">
      <c r="A24" s="1" t="s">
        <v>1218</v>
      </c>
      <c r="B24" s="2" t="s">
        <v>1219</v>
      </c>
      <c r="C24" s="2" t="s">
        <v>1220</v>
      </c>
    </row>
    <row r="25" customFormat="false" ht="14.25" hidden="false" customHeight="false" outlineLevel="0" collapsed="false">
      <c r="A25" s="1" t="s">
        <v>1221</v>
      </c>
      <c r="B25" s="2" t="s">
        <v>1222</v>
      </c>
      <c r="C25" s="2" t="s">
        <v>1220</v>
      </c>
    </row>
    <row r="26" customFormat="false" ht="14.25" hidden="false" customHeight="false" outlineLevel="0" collapsed="false">
      <c r="A26" s="1" t="s">
        <v>1223</v>
      </c>
      <c r="B26" s="2" t="s">
        <v>1224</v>
      </c>
      <c r="C26" s="2" t="s">
        <v>1220</v>
      </c>
    </row>
    <row r="27" customFormat="false" ht="14.25" hidden="false" customHeight="false" outlineLevel="0" collapsed="false">
      <c r="A27" s="1" t="s">
        <v>1225</v>
      </c>
      <c r="B27" s="2" t="s">
        <v>1226</v>
      </c>
      <c r="C27" s="2" t="s">
        <v>1227</v>
      </c>
    </row>
    <row r="28" customFormat="false" ht="14.25" hidden="false" customHeight="false" outlineLevel="0" collapsed="false">
      <c r="A28" s="1" t="s">
        <v>1228</v>
      </c>
      <c r="B28" s="2" t="s">
        <v>1229</v>
      </c>
      <c r="C28" s="2" t="s">
        <v>1230</v>
      </c>
    </row>
    <row r="29" customFormat="false" ht="14.25" hidden="false" customHeight="false" outlineLevel="0" collapsed="false">
      <c r="A29" s="1" t="s">
        <v>1231</v>
      </c>
      <c r="B29" s="2" t="s">
        <v>1232</v>
      </c>
      <c r="C29" s="2" t="s">
        <v>1233</v>
      </c>
    </row>
    <row r="30" customFormat="false" ht="14.25" hidden="false" customHeight="false" outlineLevel="0" collapsed="false">
      <c r="A30" s="1" t="s">
        <v>1234</v>
      </c>
      <c r="B30" s="2" t="s">
        <v>1235</v>
      </c>
      <c r="C30" s="2" t="s">
        <v>1236</v>
      </c>
    </row>
    <row r="31" customFormat="false" ht="14.25" hidden="false" customHeight="false" outlineLevel="0" collapsed="false">
      <c r="A31" s="1" t="s">
        <v>1237</v>
      </c>
      <c r="B31" s="2" t="s">
        <v>1238</v>
      </c>
      <c r="C31" s="2" t="s">
        <v>1239</v>
      </c>
    </row>
    <row r="32" customFormat="false" ht="14.25" hidden="false" customHeight="false" outlineLevel="0" collapsed="false">
      <c r="A32" s="1" t="s">
        <v>1240</v>
      </c>
      <c r="B32" s="2" t="s">
        <v>1241</v>
      </c>
      <c r="C32" s="2" t="s">
        <v>1242</v>
      </c>
    </row>
    <row r="33" customFormat="false" ht="14.25" hidden="false" customHeight="false" outlineLevel="0" collapsed="false">
      <c r="A33" s="1" t="s">
        <v>1243</v>
      </c>
      <c r="B33" s="2" t="s">
        <v>1244</v>
      </c>
      <c r="C33" s="2" t="s">
        <v>214</v>
      </c>
    </row>
    <row r="34" customFormat="false" ht="14.25" hidden="false" customHeight="false" outlineLevel="0" collapsed="false">
      <c r="A34" s="1" t="s">
        <v>1245</v>
      </c>
      <c r="B34" s="2" t="s">
        <v>1246</v>
      </c>
      <c r="C34" s="2" t="s">
        <v>1247</v>
      </c>
    </row>
    <row r="35" customFormat="false" ht="14.25" hidden="false" customHeight="false" outlineLevel="0" collapsed="false">
      <c r="A35" s="1" t="s">
        <v>1248</v>
      </c>
      <c r="B35" s="2" t="s">
        <v>1249</v>
      </c>
      <c r="C35" s="2" t="s">
        <v>1250</v>
      </c>
    </row>
    <row r="36" customFormat="false" ht="14.25" hidden="false" customHeight="false" outlineLevel="0" collapsed="false">
      <c r="A36" s="1" t="s">
        <v>1251</v>
      </c>
      <c r="B36" s="2" t="s">
        <v>1252</v>
      </c>
      <c r="C36" s="2" t="s">
        <v>1253</v>
      </c>
    </row>
    <row r="37" customFormat="false" ht="14.25" hidden="false" customHeight="false" outlineLevel="0" collapsed="false">
      <c r="A37" s="1" t="s">
        <v>1254</v>
      </c>
      <c r="B37" s="2" t="s">
        <v>1255</v>
      </c>
      <c r="C37" s="2" t="s">
        <v>1256</v>
      </c>
    </row>
    <row r="38" customFormat="false" ht="14.25" hidden="false" customHeight="false" outlineLevel="0" collapsed="false">
      <c r="A38" s="1" t="s">
        <v>1257</v>
      </c>
      <c r="B38" s="2" t="s">
        <v>1258</v>
      </c>
      <c r="C38" s="2" t="s">
        <v>1259</v>
      </c>
    </row>
    <row r="39" customFormat="false" ht="14.25" hidden="false" customHeight="false" outlineLevel="0" collapsed="false">
      <c r="A39" s="1" t="s">
        <v>1260</v>
      </c>
      <c r="B39" s="2" t="s">
        <v>1261</v>
      </c>
      <c r="C39" s="2" t="s">
        <v>1262</v>
      </c>
    </row>
    <row r="40" customFormat="false" ht="14.25" hidden="false" customHeight="false" outlineLevel="0" collapsed="false">
      <c r="A40" s="1" t="s">
        <v>1263</v>
      </c>
      <c r="B40" s="2" t="s">
        <v>1264</v>
      </c>
      <c r="C40" s="2" t="s">
        <v>1265</v>
      </c>
    </row>
    <row r="41" customFormat="false" ht="14.25" hidden="false" customHeight="false" outlineLevel="0" collapsed="false">
      <c r="A41" s="1" t="s">
        <v>1266</v>
      </c>
      <c r="B41" s="2" t="s">
        <v>1267</v>
      </c>
      <c r="C41" s="2" t="s">
        <v>1268</v>
      </c>
    </row>
    <row r="42" customFormat="false" ht="14.25" hidden="false" customHeight="false" outlineLevel="0" collapsed="false">
      <c r="A42" s="1" t="s">
        <v>1269</v>
      </c>
      <c r="B42" s="2" t="s">
        <v>1270</v>
      </c>
      <c r="C42" s="2" t="s">
        <v>1271</v>
      </c>
    </row>
    <row r="43" customFormat="false" ht="14.25" hidden="false" customHeight="false" outlineLevel="0" collapsed="false">
      <c r="A43" s="1" t="s">
        <v>1272</v>
      </c>
      <c r="B43" s="2" t="s">
        <v>1273</v>
      </c>
      <c r="C43" s="2" t="s">
        <v>1274</v>
      </c>
    </row>
    <row r="44" customFormat="false" ht="14.25" hidden="false" customHeight="false" outlineLevel="0" collapsed="false">
      <c r="A44" s="1" t="s">
        <v>1275</v>
      </c>
      <c r="B44" s="2" t="s">
        <v>1276</v>
      </c>
      <c r="C44" s="2" t="s">
        <v>1277</v>
      </c>
    </row>
    <row r="45" customFormat="false" ht="14.25" hidden="false" customHeight="false" outlineLevel="0" collapsed="false">
      <c r="A45" s="1" t="s">
        <v>1278</v>
      </c>
      <c r="B45" s="2" t="s">
        <v>1279</v>
      </c>
      <c r="C45" s="2" t="s">
        <v>1280</v>
      </c>
    </row>
    <row r="46" customFormat="false" ht="14.25" hidden="false" customHeight="false" outlineLevel="0" collapsed="false">
      <c r="A46" s="1" t="s">
        <v>1281</v>
      </c>
      <c r="B46" s="2" t="s">
        <v>1282</v>
      </c>
      <c r="C46" s="2" t="s">
        <v>1283</v>
      </c>
    </row>
    <row r="47" customFormat="false" ht="14.25" hidden="false" customHeight="false" outlineLevel="0" collapsed="false">
      <c r="A47" s="1" t="s">
        <v>1284</v>
      </c>
      <c r="B47" s="2" t="s">
        <v>1285</v>
      </c>
      <c r="C47" s="2" t="s">
        <v>1286</v>
      </c>
    </row>
    <row r="48" customFormat="false" ht="14.25" hidden="false" customHeight="false" outlineLevel="0" collapsed="false">
      <c r="A48" s="1" t="s">
        <v>1287</v>
      </c>
      <c r="B48" s="2" t="s">
        <v>1288</v>
      </c>
      <c r="C48" s="2" t="s">
        <v>1289</v>
      </c>
    </row>
    <row r="49" customFormat="false" ht="14.25" hidden="false" customHeight="false" outlineLevel="0" collapsed="false">
      <c r="A49" s="1" t="s">
        <v>1290</v>
      </c>
      <c r="B49" s="2" t="s">
        <v>1291</v>
      </c>
      <c r="C49" s="2" t="s">
        <v>1292</v>
      </c>
    </row>
    <row r="50" customFormat="false" ht="14.25" hidden="false" customHeight="false" outlineLevel="0" collapsed="false">
      <c r="A50" s="1" t="s">
        <v>1293</v>
      </c>
      <c r="B50" s="2" t="s">
        <v>1291</v>
      </c>
      <c r="C50" s="2" t="s">
        <v>1292</v>
      </c>
    </row>
    <row r="51" customFormat="false" ht="14.25" hidden="false" customHeight="false" outlineLevel="0" collapsed="false">
      <c r="A51" s="1" t="s">
        <v>1294</v>
      </c>
      <c r="B51" s="2" t="s">
        <v>1295</v>
      </c>
      <c r="C51" s="2" t="s">
        <v>1296</v>
      </c>
    </row>
    <row r="52" customFormat="false" ht="14.25" hidden="false" customHeight="false" outlineLevel="0" collapsed="false">
      <c r="A52" s="1" t="s">
        <v>1297</v>
      </c>
      <c r="B52" s="2" t="s">
        <v>1298</v>
      </c>
      <c r="C52" s="2" t="s">
        <v>1299</v>
      </c>
    </row>
    <row r="53" customFormat="false" ht="14.25" hidden="false" customHeight="false" outlineLevel="0" collapsed="false">
      <c r="A53" s="1" t="s">
        <v>1300</v>
      </c>
      <c r="B53" s="2" t="s">
        <v>1301</v>
      </c>
      <c r="C53" s="2" t="s">
        <v>1299</v>
      </c>
    </row>
    <row r="54" customFormat="false" ht="14.25" hidden="false" customHeight="false" outlineLevel="0" collapsed="false">
      <c r="A54" s="1" t="s">
        <v>1302</v>
      </c>
      <c r="B54" s="2" t="s">
        <v>1303</v>
      </c>
      <c r="C54" s="2" t="s">
        <v>1299</v>
      </c>
    </row>
    <row r="55" customFormat="false" ht="14.25" hidden="false" customHeight="false" outlineLevel="0" collapsed="false">
      <c r="A55" s="1" t="s">
        <v>1304</v>
      </c>
      <c r="B55" s="2" t="s">
        <v>1305</v>
      </c>
      <c r="C55" s="2" t="s">
        <v>1299</v>
      </c>
    </row>
    <row r="56" customFormat="false" ht="14.25" hidden="false" customHeight="false" outlineLevel="0" collapsed="false">
      <c r="A56" s="1" t="s">
        <v>1306</v>
      </c>
      <c r="B56" s="2" t="s">
        <v>1307</v>
      </c>
      <c r="C56" s="2" t="s">
        <v>1299</v>
      </c>
    </row>
    <row r="57" customFormat="false" ht="14.25" hidden="false" customHeight="false" outlineLevel="0" collapsed="false">
      <c r="A57" s="1" t="s">
        <v>1308</v>
      </c>
      <c r="B57" s="2" t="s">
        <v>1309</v>
      </c>
      <c r="C57" s="2" t="s">
        <v>1299</v>
      </c>
    </row>
    <row r="58" customFormat="false" ht="14.25" hidden="false" customHeight="false" outlineLevel="0" collapsed="false">
      <c r="A58" s="1" t="s">
        <v>1310</v>
      </c>
      <c r="B58" s="2" t="s">
        <v>1311</v>
      </c>
      <c r="C58" s="2" t="s">
        <v>1299</v>
      </c>
    </row>
    <row r="59" customFormat="false" ht="14.25" hidden="false" customHeight="false" outlineLevel="0" collapsed="false">
      <c r="A59" s="1" t="s">
        <v>1312</v>
      </c>
      <c r="B59" s="2" t="s">
        <v>1313</v>
      </c>
      <c r="C59" s="2" t="s">
        <v>1314</v>
      </c>
    </row>
    <row r="60" customFormat="false" ht="14.25" hidden="false" customHeight="false" outlineLevel="0" collapsed="false">
      <c r="A60" s="1" t="s">
        <v>1315</v>
      </c>
      <c r="B60" s="2" t="s">
        <v>1316</v>
      </c>
      <c r="C60" s="2" t="s">
        <v>1317</v>
      </c>
    </row>
    <row r="61" customFormat="false" ht="14.25" hidden="false" customHeight="false" outlineLevel="0" collapsed="false">
      <c r="A61" s="1" t="s">
        <v>1318</v>
      </c>
      <c r="B61" s="2" t="s">
        <v>1319</v>
      </c>
      <c r="C61" s="2" t="s">
        <v>1320</v>
      </c>
    </row>
    <row r="62" customFormat="false" ht="14.25" hidden="false" customHeight="false" outlineLevel="0" collapsed="false">
      <c r="A62" s="1" t="s">
        <v>1321</v>
      </c>
      <c r="B62" s="2" t="s">
        <v>1322</v>
      </c>
      <c r="C62" s="2" t="s">
        <v>1323</v>
      </c>
    </row>
    <row r="63" customFormat="false" ht="14.25" hidden="false" customHeight="false" outlineLevel="0" collapsed="false">
      <c r="A63" s="1" t="s">
        <v>1324</v>
      </c>
      <c r="B63" s="2" t="s">
        <v>1325</v>
      </c>
      <c r="C63" s="2" t="s">
        <v>1326</v>
      </c>
    </row>
    <row r="64" customFormat="false" ht="14.25" hidden="false" customHeight="false" outlineLevel="0" collapsed="false">
      <c r="A64" s="1" t="s">
        <v>1327</v>
      </c>
      <c r="B64" s="2" t="s">
        <v>1328</v>
      </c>
      <c r="C64" s="2" t="s">
        <v>1329</v>
      </c>
    </row>
    <row r="65" customFormat="false" ht="14.25" hidden="false" customHeight="false" outlineLevel="0" collapsed="false">
      <c r="A65" s="1" t="s">
        <v>1330</v>
      </c>
      <c r="B65" s="2" t="s">
        <v>1331</v>
      </c>
      <c r="C65" s="2" t="s">
        <v>1332</v>
      </c>
    </row>
    <row r="66" customFormat="false" ht="14.25" hidden="false" customHeight="false" outlineLevel="0" collapsed="false">
      <c r="A66" s="1" t="s">
        <v>1333</v>
      </c>
      <c r="B66" s="2" t="s">
        <v>1334</v>
      </c>
      <c r="C66" s="2" t="s">
        <v>1335</v>
      </c>
    </row>
    <row r="67" customFormat="false" ht="14.25" hidden="false" customHeight="false" outlineLevel="0" collapsed="false">
      <c r="A67" s="1" t="s">
        <v>1336</v>
      </c>
      <c r="B67" s="2" t="s">
        <v>1337</v>
      </c>
      <c r="C67" s="2" t="s">
        <v>1338</v>
      </c>
    </row>
    <row r="68" customFormat="false" ht="14.25" hidden="false" customHeight="false" outlineLevel="0" collapsed="false">
      <c r="A68" s="1" t="s">
        <v>1339</v>
      </c>
      <c r="B68" s="2" t="s">
        <v>1340</v>
      </c>
      <c r="C68" s="2" t="s">
        <v>1341</v>
      </c>
    </row>
    <row r="69" customFormat="false" ht="14.25" hidden="false" customHeight="false" outlineLevel="0" collapsed="false">
      <c r="A69" s="1" t="s">
        <v>1342</v>
      </c>
      <c r="B69" s="2" t="s">
        <v>1343</v>
      </c>
      <c r="C69" s="2" t="s">
        <v>1344</v>
      </c>
    </row>
    <row r="70" customFormat="false" ht="14.25" hidden="false" customHeight="false" outlineLevel="0" collapsed="false">
      <c r="A70" s="1" t="s">
        <v>1345</v>
      </c>
      <c r="B70" s="2" t="s">
        <v>1346</v>
      </c>
      <c r="C70" s="2" t="s">
        <v>1347</v>
      </c>
    </row>
    <row r="71" customFormat="false" ht="14.25" hidden="false" customHeight="false" outlineLevel="0" collapsed="false">
      <c r="A71" s="1" t="s">
        <v>1348</v>
      </c>
      <c r="B71" s="2" t="s">
        <v>1349</v>
      </c>
      <c r="C71" s="2" t="s">
        <v>1350</v>
      </c>
    </row>
    <row r="72" customFormat="false" ht="14.25" hidden="false" customHeight="false" outlineLevel="0" collapsed="false">
      <c r="A72" s="1" t="s">
        <v>1351</v>
      </c>
      <c r="B72" s="2" t="s">
        <v>1352</v>
      </c>
      <c r="C72" s="2" t="s">
        <v>1353</v>
      </c>
    </row>
    <row r="73" customFormat="false" ht="14.25" hidden="false" customHeight="false" outlineLevel="0" collapsed="false">
      <c r="A73" s="1" t="s">
        <v>1354</v>
      </c>
      <c r="B73" s="2" t="s">
        <v>1355</v>
      </c>
      <c r="C73" s="2" t="s">
        <v>1356</v>
      </c>
    </row>
    <row r="74" customFormat="false" ht="14.25" hidden="false" customHeight="false" outlineLevel="0" collapsed="false">
      <c r="A74" s="1" t="s">
        <v>1357</v>
      </c>
      <c r="B74" s="2" t="s">
        <v>1358</v>
      </c>
      <c r="C74" s="2" t="s">
        <v>1359</v>
      </c>
    </row>
    <row r="75" customFormat="false" ht="14.25" hidden="false" customHeight="false" outlineLevel="0" collapsed="false">
      <c r="A75" s="1" t="s">
        <v>1360</v>
      </c>
      <c r="B75" s="2" t="s">
        <v>1361</v>
      </c>
      <c r="C75" s="2" t="s">
        <v>1362</v>
      </c>
    </row>
    <row r="76" customFormat="false" ht="14.25" hidden="false" customHeight="false" outlineLevel="0" collapsed="false">
      <c r="A76" s="1" t="s">
        <v>1363</v>
      </c>
      <c r="B76" s="2" t="s">
        <v>1364</v>
      </c>
      <c r="C76" s="2" t="s">
        <v>1365</v>
      </c>
    </row>
    <row r="77" customFormat="false" ht="14.25" hidden="false" customHeight="false" outlineLevel="0" collapsed="false">
      <c r="A77" s="1" t="s">
        <v>1366</v>
      </c>
      <c r="B77" s="2" t="s">
        <v>1367</v>
      </c>
      <c r="C77" s="2" t="s">
        <v>1368</v>
      </c>
    </row>
    <row r="78" customFormat="false" ht="14.25" hidden="false" customHeight="false" outlineLevel="0" collapsed="false">
      <c r="A78" s="1" t="s">
        <v>1369</v>
      </c>
      <c r="B78" s="2" t="s">
        <v>1370</v>
      </c>
      <c r="C78" s="2" t="s">
        <v>1371</v>
      </c>
    </row>
    <row r="79" customFormat="false" ht="14.25" hidden="false" customHeight="false" outlineLevel="0" collapsed="false">
      <c r="A79" s="1" t="s">
        <v>1372</v>
      </c>
      <c r="B79" s="2" t="s">
        <v>1373</v>
      </c>
      <c r="C79" s="2" t="s">
        <v>1374</v>
      </c>
    </row>
    <row r="80" customFormat="false" ht="14.25" hidden="false" customHeight="false" outlineLevel="0" collapsed="false">
      <c r="A80" s="1" t="s">
        <v>1375</v>
      </c>
      <c r="B80" s="2" t="s">
        <v>1376</v>
      </c>
      <c r="C80" s="2" t="s">
        <v>1377</v>
      </c>
    </row>
    <row r="81" customFormat="false" ht="14.25" hidden="false" customHeight="false" outlineLevel="0" collapsed="false">
      <c r="A81" s="1" t="s">
        <v>1378</v>
      </c>
      <c r="B81" s="2" t="s">
        <v>1379</v>
      </c>
      <c r="C81" s="2" t="s">
        <v>1380</v>
      </c>
    </row>
    <row r="82" customFormat="false" ht="14.25" hidden="false" customHeight="false" outlineLevel="0" collapsed="false">
      <c r="A82" s="1" t="s">
        <v>1381</v>
      </c>
      <c r="B82" s="2" t="s">
        <v>1382</v>
      </c>
      <c r="C82" s="2" t="s">
        <v>1383</v>
      </c>
    </row>
    <row r="83" customFormat="false" ht="14.25" hidden="false" customHeight="false" outlineLevel="0" collapsed="false">
      <c r="A83" s="1" t="s">
        <v>1384</v>
      </c>
      <c r="B83" s="2" t="s">
        <v>420</v>
      </c>
      <c r="C83" s="2" t="s">
        <v>421</v>
      </c>
    </row>
    <row r="84" customFormat="false" ht="14.25" hidden="false" customHeight="false" outlineLevel="0" collapsed="false">
      <c r="A84" s="1" t="s">
        <v>1385</v>
      </c>
      <c r="B84" s="2" t="s">
        <v>1386</v>
      </c>
      <c r="C84" s="2" t="s">
        <v>1387</v>
      </c>
    </row>
    <row r="85" customFormat="false" ht="14.25" hidden="false" customHeight="false" outlineLevel="0" collapsed="false">
      <c r="A85" s="1" t="s">
        <v>1388</v>
      </c>
      <c r="B85" s="2" t="s">
        <v>1389</v>
      </c>
      <c r="C85" s="2" t="s">
        <v>1390</v>
      </c>
    </row>
    <row r="86" customFormat="false" ht="14.25" hidden="false" customHeight="false" outlineLevel="0" collapsed="false">
      <c r="A86" s="1" t="s">
        <v>1391</v>
      </c>
      <c r="B86" s="2" t="s">
        <v>1392</v>
      </c>
      <c r="C86" s="2" t="s">
        <v>1390</v>
      </c>
    </row>
    <row r="87" customFormat="false" ht="14.25" hidden="false" customHeight="false" outlineLevel="0" collapsed="false">
      <c r="A87" s="1" t="s">
        <v>1393</v>
      </c>
      <c r="B87" s="2" t="s">
        <v>1394</v>
      </c>
      <c r="C87" s="2" t="s">
        <v>1395</v>
      </c>
    </row>
    <row r="88" customFormat="false" ht="14.25" hidden="false" customHeight="false" outlineLevel="0" collapsed="false">
      <c r="A88" s="1" t="s">
        <v>1396</v>
      </c>
      <c r="B88" s="2" t="s">
        <v>1397</v>
      </c>
      <c r="C88" s="2" t="s">
        <v>1398</v>
      </c>
    </row>
    <row r="89" customFormat="false" ht="14.25" hidden="false" customHeight="false" outlineLevel="0" collapsed="false">
      <c r="A89" s="1" t="s">
        <v>1399</v>
      </c>
      <c r="B89" s="2" t="s">
        <v>1400</v>
      </c>
      <c r="C89" s="2" t="s">
        <v>1401</v>
      </c>
    </row>
    <row r="90" customFormat="false" ht="14.25" hidden="false" customHeight="false" outlineLevel="0" collapsed="false">
      <c r="A90" s="1" t="s">
        <v>1402</v>
      </c>
      <c r="B90" s="2" t="s">
        <v>1403</v>
      </c>
      <c r="C90" s="2" t="s">
        <v>486</v>
      </c>
    </row>
    <row r="91" customFormat="false" ht="14.25" hidden="false" customHeight="false" outlineLevel="0" collapsed="false">
      <c r="A91" s="1" t="s">
        <v>1404</v>
      </c>
      <c r="B91" s="2" t="s">
        <v>1405</v>
      </c>
      <c r="C91" s="2" t="s">
        <v>1406</v>
      </c>
    </row>
    <row r="92" customFormat="false" ht="14.25" hidden="false" customHeight="false" outlineLevel="0" collapsed="false">
      <c r="A92" s="1" t="s">
        <v>1407</v>
      </c>
      <c r="B92" s="2" t="s">
        <v>1408</v>
      </c>
      <c r="C92" s="2" t="s">
        <v>1409</v>
      </c>
    </row>
    <row r="93" customFormat="false" ht="14.25" hidden="false" customHeight="false" outlineLevel="0" collapsed="false">
      <c r="A93" s="1" t="s">
        <v>1410</v>
      </c>
      <c r="B93" s="2" t="s">
        <v>1411</v>
      </c>
      <c r="C93" s="2" t="s">
        <v>1412</v>
      </c>
    </row>
    <row r="94" customFormat="false" ht="14.25" hidden="false" customHeight="false" outlineLevel="0" collapsed="false">
      <c r="A94" s="1" t="s">
        <v>1413</v>
      </c>
      <c r="B94" s="2" t="s">
        <v>1414</v>
      </c>
      <c r="C94" s="2" t="s">
        <v>1415</v>
      </c>
    </row>
    <row r="95" customFormat="false" ht="14.25" hidden="false" customHeight="false" outlineLevel="0" collapsed="false">
      <c r="A95" s="1" t="s">
        <v>1416</v>
      </c>
      <c r="B95" s="2" t="s">
        <v>1417</v>
      </c>
      <c r="C95" s="2" t="s">
        <v>1418</v>
      </c>
    </row>
    <row r="96" customFormat="false" ht="14.25" hidden="false" customHeight="false" outlineLevel="0" collapsed="false">
      <c r="A96" s="1" t="s">
        <v>1419</v>
      </c>
      <c r="B96" s="2" t="s">
        <v>1420</v>
      </c>
    </row>
    <row r="97" customFormat="false" ht="14.25" hidden="false" customHeight="false" outlineLevel="0" collapsed="false">
      <c r="A97" s="1" t="s">
        <v>1421</v>
      </c>
      <c r="B97" s="2" t="s">
        <v>1422</v>
      </c>
    </row>
    <row r="98" customFormat="false" ht="14.25" hidden="false" customHeight="false" outlineLevel="0" collapsed="false">
      <c r="A98" s="1" t="s">
        <v>1423</v>
      </c>
    </row>
    <row r="99" customFormat="false" ht="14.25" hidden="false" customHeight="false" outlineLevel="0" collapsed="false">
      <c r="A99" s="1" t="s">
        <v>1424</v>
      </c>
    </row>
    <row r="100" customFormat="false" ht="14.25" hidden="false" customHeight="false" outlineLevel="0" collapsed="false">
      <c r="A100" s="1" t="s">
        <v>1425</v>
      </c>
    </row>
    <row r="101" customFormat="false" ht="14.25" hidden="false" customHeight="false" outlineLevel="0" collapsed="false">
      <c r="A101" s="1" t="s">
        <v>1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97" activeCellId="0" sqref="C1:C1638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85"/>
    <col collapsed="false" customWidth="true" hidden="false" outlineLevel="0" max="3" min="3" style="2" width="28.7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1" t="s">
        <v>1427</v>
      </c>
      <c r="B2" s="2" t="s">
        <v>1428</v>
      </c>
      <c r="C2" s="2" t="s">
        <v>1429</v>
      </c>
    </row>
    <row r="3" customFormat="false" ht="14.25" hidden="false" customHeight="false" outlineLevel="0" collapsed="false">
      <c r="A3" s="1" t="s">
        <v>1430</v>
      </c>
      <c r="B3" s="2" t="s">
        <v>1431</v>
      </c>
      <c r="C3" s="2" t="s">
        <v>1429</v>
      </c>
    </row>
    <row r="4" customFormat="false" ht="14.25" hidden="false" customHeight="false" outlineLevel="0" collapsed="false">
      <c r="A4" s="1" t="s">
        <v>1432</v>
      </c>
      <c r="B4" s="2" t="s">
        <v>1433</v>
      </c>
      <c r="C4" s="2" t="s">
        <v>1429</v>
      </c>
    </row>
    <row r="5" customFormat="false" ht="14.25" hidden="false" customHeight="false" outlineLevel="0" collapsed="false">
      <c r="A5" s="1" t="s">
        <v>1434</v>
      </c>
      <c r="B5" s="2" t="s">
        <v>1435</v>
      </c>
      <c r="C5" s="2" t="s">
        <v>1436</v>
      </c>
    </row>
    <row r="6" customFormat="false" ht="14.25" hidden="false" customHeight="false" outlineLevel="0" collapsed="false">
      <c r="A6" s="1" t="s">
        <v>1437</v>
      </c>
      <c r="B6" s="2" t="s">
        <v>1438</v>
      </c>
      <c r="C6" s="2" t="s">
        <v>1439</v>
      </c>
    </row>
    <row r="7" customFormat="false" ht="14.25" hidden="false" customHeight="false" outlineLevel="0" collapsed="false">
      <c r="A7" s="1" t="s">
        <v>1440</v>
      </c>
      <c r="B7" s="2" t="s">
        <v>1441</v>
      </c>
      <c r="C7" s="2" t="s">
        <v>1442</v>
      </c>
    </row>
    <row r="8" customFormat="false" ht="14.25" hidden="false" customHeight="false" outlineLevel="0" collapsed="false">
      <c r="A8" s="1" t="s">
        <v>1443</v>
      </c>
      <c r="B8" s="2" t="s">
        <v>1444</v>
      </c>
      <c r="C8" s="2" t="s">
        <v>1445</v>
      </c>
    </row>
    <row r="9" customFormat="false" ht="14.25" hidden="false" customHeight="false" outlineLevel="0" collapsed="false">
      <c r="A9" s="1" t="s">
        <v>1446</v>
      </c>
      <c r="B9" s="2" t="s">
        <v>1447</v>
      </c>
      <c r="C9" s="2" t="s">
        <v>1448</v>
      </c>
    </row>
    <row r="10" customFormat="false" ht="14.25" hidden="false" customHeight="false" outlineLevel="0" collapsed="false">
      <c r="A10" s="1" t="s">
        <v>1449</v>
      </c>
      <c r="B10" s="2" t="s">
        <v>1450</v>
      </c>
      <c r="C10" s="2" t="s">
        <v>1451</v>
      </c>
    </row>
    <row r="11" customFormat="false" ht="14.25" hidden="false" customHeight="false" outlineLevel="0" collapsed="false">
      <c r="A11" s="1" t="s">
        <v>1452</v>
      </c>
      <c r="B11" s="2" t="s">
        <v>1453</v>
      </c>
      <c r="C11" s="2" t="s">
        <v>1454</v>
      </c>
    </row>
    <row r="12" customFormat="false" ht="14.25" hidden="false" customHeight="false" outlineLevel="0" collapsed="false">
      <c r="A12" s="1" t="s">
        <v>1455</v>
      </c>
      <c r="B12" s="2" t="s">
        <v>1456</v>
      </c>
      <c r="C12" s="2" t="s">
        <v>1454</v>
      </c>
    </row>
    <row r="13" customFormat="false" ht="14.25" hidden="false" customHeight="false" outlineLevel="0" collapsed="false">
      <c r="A13" s="1" t="s">
        <v>1457</v>
      </c>
      <c r="B13" s="2" t="s">
        <v>1458</v>
      </c>
      <c r="C13" s="2" t="s">
        <v>1454</v>
      </c>
    </row>
    <row r="14" customFormat="false" ht="14.25" hidden="false" customHeight="false" outlineLevel="0" collapsed="false">
      <c r="A14" s="1" t="s">
        <v>1459</v>
      </c>
      <c r="B14" s="2" t="s">
        <v>1460</v>
      </c>
      <c r="C14" s="2" t="s">
        <v>1454</v>
      </c>
    </row>
    <row r="15" customFormat="false" ht="14.25" hidden="false" customHeight="false" outlineLevel="0" collapsed="false">
      <c r="A15" s="1" t="s">
        <v>1461</v>
      </c>
      <c r="B15" s="2" t="s">
        <v>1462</v>
      </c>
      <c r="C15" s="2" t="s">
        <v>1454</v>
      </c>
    </row>
    <row r="16" customFormat="false" ht="14.25" hidden="false" customHeight="false" outlineLevel="0" collapsed="false">
      <c r="A16" s="1" t="s">
        <v>1463</v>
      </c>
      <c r="B16" s="2" t="s">
        <v>1464</v>
      </c>
      <c r="C16" s="2" t="s">
        <v>1454</v>
      </c>
    </row>
    <row r="17" customFormat="false" ht="14.25" hidden="false" customHeight="false" outlineLevel="0" collapsed="false">
      <c r="A17" s="1" t="s">
        <v>1465</v>
      </c>
      <c r="B17" s="2" t="s">
        <v>1466</v>
      </c>
      <c r="C17" s="2" t="s">
        <v>1454</v>
      </c>
    </row>
    <row r="18" customFormat="false" ht="14.25" hidden="false" customHeight="false" outlineLevel="0" collapsed="false">
      <c r="A18" s="1" t="s">
        <v>1467</v>
      </c>
      <c r="B18" s="2" t="s">
        <v>1468</v>
      </c>
      <c r="C18" s="2" t="s">
        <v>1454</v>
      </c>
    </row>
    <row r="19" customFormat="false" ht="14.25" hidden="false" customHeight="false" outlineLevel="0" collapsed="false">
      <c r="A19" s="1" t="s">
        <v>1469</v>
      </c>
      <c r="B19" s="2" t="s">
        <v>1470</v>
      </c>
      <c r="C19" s="2" t="s">
        <v>1454</v>
      </c>
    </row>
    <row r="20" customFormat="false" ht="14.25" hidden="false" customHeight="false" outlineLevel="0" collapsed="false">
      <c r="A20" s="1" t="s">
        <v>1471</v>
      </c>
      <c r="B20" s="2" t="s">
        <v>1472</v>
      </c>
      <c r="C20" s="2" t="s">
        <v>1454</v>
      </c>
    </row>
    <row r="21" customFormat="false" ht="14.25" hidden="false" customHeight="false" outlineLevel="0" collapsed="false">
      <c r="A21" s="1" t="s">
        <v>1473</v>
      </c>
      <c r="B21" s="2" t="s">
        <v>1474</v>
      </c>
      <c r="C21" s="2" t="s">
        <v>1454</v>
      </c>
    </row>
    <row r="22" customFormat="false" ht="14.25" hidden="false" customHeight="false" outlineLevel="0" collapsed="false">
      <c r="A22" s="1" t="s">
        <v>1475</v>
      </c>
      <c r="B22" s="2" t="s">
        <v>1476</v>
      </c>
      <c r="C22" s="2" t="s">
        <v>1454</v>
      </c>
    </row>
    <row r="23" customFormat="false" ht="14.25" hidden="false" customHeight="false" outlineLevel="0" collapsed="false">
      <c r="A23" s="1" t="s">
        <v>1477</v>
      </c>
      <c r="B23" s="2" t="s">
        <v>1478</v>
      </c>
      <c r="C23" s="2" t="s">
        <v>1454</v>
      </c>
    </row>
    <row r="24" customFormat="false" ht="14.25" hidden="false" customHeight="false" outlineLevel="0" collapsed="false">
      <c r="A24" s="1" t="s">
        <v>1479</v>
      </c>
      <c r="B24" s="2" t="s">
        <v>1480</v>
      </c>
      <c r="C24" s="2" t="s">
        <v>1454</v>
      </c>
    </row>
    <row r="25" customFormat="false" ht="14.25" hidden="false" customHeight="false" outlineLevel="0" collapsed="false">
      <c r="A25" s="1" t="s">
        <v>1481</v>
      </c>
      <c r="B25" s="2" t="s">
        <v>1482</v>
      </c>
      <c r="C25" s="2" t="s">
        <v>1454</v>
      </c>
    </row>
    <row r="26" customFormat="false" ht="14.25" hidden="false" customHeight="false" outlineLevel="0" collapsed="false">
      <c r="A26" s="1" t="s">
        <v>1483</v>
      </c>
      <c r="B26" s="2" t="s">
        <v>1484</v>
      </c>
      <c r="C26" s="2" t="s">
        <v>1454</v>
      </c>
    </row>
    <row r="27" customFormat="false" ht="14.25" hidden="false" customHeight="false" outlineLevel="0" collapsed="false">
      <c r="A27" s="1" t="s">
        <v>1485</v>
      </c>
      <c r="B27" s="2" t="s">
        <v>1486</v>
      </c>
      <c r="C27" s="2" t="s">
        <v>1454</v>
      </c>
    </row>
    <row r="28" customFormat="false" ht="14.25" hidden="false" customHeight="false" outlineLevel="0" collapsed="false">
      <c r="A28" s="1" t="s">
        <v>1487</v>
      </c>
      <c r="B28" s="2" t="s">
        <v>1488</v>
      </c>
      <c r="C28" s="2" t="s">
        <v>1454</v>
      </c>
    </row>
    <row r="29" customFormat="false" ht="14.25" hidden="false" customHeight="false" outlineLevel="0" collapsed="false">
      <c r="A29" s="1" t="s">
        <v>1489</v>
      </c>
      <c r="B29" s="2" t="s">
        <v>1490</v>
      </c>
      <c r="C29" s="2" t="s">
        <v>1454</v>
      </c>
    </row>
    <row r="30" customFormat="false" ht="14.25" hidden="false" customHeight="false" outlineLevel="0" collapsed="false">
      <c r="A30" s="1" t="s">
        <v>1491</v>
      </c>
      <c r="B30" s="2" t="s">
        <v>1492</v>
      </c>
      <c r="C30" s="2" t="s">
        <v>1454</v>
      </c>
    </row>
    <row r="31" customFormat="false" ht="14.25" hidden="false" customHeight="false" outlineLevel="0" collapsed="false">
      <c r="A31" s="1" t="s">
        <v>1493</v>
      </c>
      <c r="B31" s="2" t="s">
        <v>1494</v>
      </c>
      <c r="C31" s="2" t="s">
        <v>1454</v>
      </c>
    </row>
    <row r="32" customFormat="false" ht="14.25" hidden="false" customHeight="false" outlineLevel="0" collapsed="false">
      <c r="A32" s="1" t="s">
        <v>1495</v>
      </c>
      <c r="B32" s="2" t="s">
        <v>1496</v>
      </c>
      <c r="C32" s="2" t="s">
        <v>1454</v>
      </c>
    </row>
    <row r="33" customFormat="false" ht="14.25" hidden="false" customHeight="false" outlineLevel="0" collapsed="false">
      <c r="A33" s="1" t="s">
        <v>1497</v>
      </c>
      <c r="B33" s="2" t="s">
        <v>1498</v>
      </c>
      <c r="C33" s="2" t="s">
        <v>1454</v>
      </c>
    </row>
    <row r="34" customFormat="false" ht="14.25" hidden="false" customHeight="false" outlineLevel="0" collapsed="false">
      <c r="A34" s="1" t="s">
        <v>1499</v>
      </c>
      <c r="B34" s="2" t="s">
        <v>1500</v>
      </c>
      <c r="C34" s="2" t="s">
        <v>1454</v>
      </c>
    </row>
    <row r="35" customFormat="false" ht="14.25" hidden="false" customHeight="false" outlineLevel="0" collapsed="false">
      <c r="A35" s="1" t="s">
        <v>1501</v>
      </c>
      <c r="B35" s="2" t="s">
        <v>1502</v>
      </c>
      <c r="C35" s="2" t="s">
        <v>1454</v>
      </c>
    </row>
    <row r="36" customFormat="false" ht="14.25" hidden="false" customHeight="false" outlineLevel="0" collapsed="false">
      <c r="A36" s="1" t="s">
        <v>1503</v>
      </c>
      <c r="B36" s="2" t="s">
        <v>1504</v>
      </c>
      <c r="C36" s="2" t="s">
        <v>1454</v>
      </c>
    </row>
    <row r="37" customFormat="false" ht="14.25" hidden="false" customHeight="false" outlineLevel="0" collapsed="false">
      <c r="A37" s="1" t="s">
        <v>1505</v>
      </c>
      <c r="B37" s="2" t="s">
        <v>1506</v>
      </c>
      <c r="C37" s="2" t="s">
        <v>1454</v>
      </c>
    </row>
    <row r="38" customFormat="false" ht="14.25" hidden="false" customHeight="false" outlineLevel="0" collapsed="false">
      <c r="A38" s="1" t="s">
        <v>1507</v>
      </c>
      <c r="B38" s="2" t="s">
        <v>1508</v>
      </c>
      <c r="C38" s="2" t="s">
        <v>1454</v>
      </c>
    </row>
    <row r="39" customFormat="false" ht="14.25" hidden="false" customHeight="false" outlineLevel="0" collapsed="false">
      <c r="A39" s="1" t="s">
        <v>1509</v>
      </c>
      <c r="B39" s="2" t="s">
        <v>1510</v>
      </c>
      <c r="C39" s="2" t="s">
        <v>1454</v>
      </c>
    </row>
    <row r="40" customFormat="false" ht="14.25" hidden="false" customHeight="false" outlineLevel="0" collapsed="false">
      <c r="A40" s="1" t="s">
        <v>1511</v>
      </c>
      <c r="B40" s="2" t="s">
        <v>1512</v>
      </c>
      <c r="C40" s="2" t="s">
        <v>1454</v>
      </c>
    </row>
    <row r="41" customFormat="false" ht="14.25" hidden="false" customHeight="false" outlineLevel="0" collapsed="false">
      <c r="A41" s="1" t="s">
        <v>1513</v>
      </c>
      <c r="B41" s="2" t="s">
        <v>1514</v>
      </c>
      <c r="C41" s="2" t="s">
        <v>1454</v>
      </c>
    </row>
    <row r="42" customFormat="false" ht="14.25" hidden="false" customHeight="false" outlineLevel="0" collapsed="false">
      <c r="A42" s="1" t="s">
        <v>1515</v>
      </c>
      <c r="B42" s="2" t="s">
        <v>1516</v>
      </c>
      <c r="C42" s="2" t="s">
        <v>1454</v>
      </c>
    </row>
    <row r="43" customFormat="false" ht="14.25" hidden="false" customHeight="false" outlineLevel="0" collapsed="false">
      <c r="A43" s="1" t="s">
        <v>1517</v>
      </c>
      <c r="B43" s="2" t="s">
        <v>1518</v>
      </c>
      <c r="C43" s="2" t="s">
        <v>1519</v>
      </c>
    </row>
    <row r="44" customFormat="false" ht="14.25" hidden="false" customHeight="false" outlineLevel="0" collapsed="false">
      <c r="A44" s="1" t="s">
        <v>1520</v>
      </c>
      <c r="B44" s="2" t="s">
        <v>1521</v>
      </c>
      <c r="C44" s="2" t="s">
        <v>1522</v>
      </c>
    </row>
    <row r="45" customFormat="false" ht="14.25" hidden="false" customHeight="false" outlineLevel="0" collapsed="false">
      <c r="A45" s="1" t="s">
        <v>1523</v>
      </c>
      <c r="B45" s="2" t="s">
        <v>1524</v>
      </c>
      <c r="C45" s="2" t="s">
        <v>1525</v>
      </c>
    </row>
    <row r="46" customFormat="false" ht="14.25" hidden="false" customHeight="false" outlineLevel="0" collapsed="false">
      <c r="A46" s="1" t="s">
        <v>1526</v>
      </c>
      <c r="B46" s="2" t="s">
        <v>1527</v>
      </c>
      <c r="C46" s="2" t="s">
        <v>1525</v>
      </c>
    </row>
    <row r="47" customFormat="false" ht="14.25" hidden="false" customHeight="false" outlineLevel="0" collapsed="false">
      <c r="A47" s="1" t="s">
        <v>1528</v>
      </c>
      <c r="B47" s="2" t="s">
        <v>1529</v>
      </c>
      <c r="C47" s="2" t="s">
        <v>1530</v>
      </c>
    </row>
    <row r="48" customFormat="false" ht="14.25" hidden="false" customHeight="false" outlineLevel="0" collapsed="false">
      <c r="A48" s="1" t="s">
        <v>1531</v>
      </c>
      <c r="B48" s="2" t="s">
        <v>1532</v>
      </c>
      <c r="C48" s="2" t="s">
        <v>1533</v>
      </c>
    </row>
    <row r="49" customFormat="false" ht="14.25" hidden="false" customHeight="false" outlineLevel="0" collapsed="false">
      <c r="A49" s="1" t="s">
        <v>1534</v>
      </c>
      <c r="B49" s="2" t="s">
        <v>1535</v>
      </c>
      <c r="C49" s="2" t="s">
        <v>1536</v>
      </c>
    </row>
    <row r="50" customFormat="false" ht="14.25" hidden="false" customHeight="false" outlineLevel="0" collapsed="false">
      <c r="A50" s="1" t="s">
        <v>1537</v>
      </c>
      <c r="B50" s="2" t="s">
        <v>1538</v>
      </c>
      <c r="C50" s="2" t="s">
        <v>1536</v>
      </c>
    </row>
    <row r="51" customFormat="false" ht="14.25" hidden="false" customHeight="false" outlineLevel="0" collapsed="false">
      <c r="A51" s="1" t="s">
        <v>1539</v>
      </c>
      <c r="B51" s="2" t="s">
        <v>1540</v>
      </c>
      <c r="C51" s="2" t="s">
        <v>1541</v>
      </c>
    </row>
    <row r="52" customFormat="false" ht="14.25" hidden="false" customHeight="false" outlineLevel="0" collapsed="false">
      <c r="A52" s="1" t="s">
        <v>1542</v>
      </c>
      <c r="B52" s="2" t="s">
        <v>1543</v>
      </c>
      <c r="C52" s="2" t="s">
        <v>1544</v>
      </c>
    </row>
    <row r="53" customFormat="false" ht="14.25" hidden="false" customHeight="false" outlineLevel="0" collapsed="false">
      <c r="A53" s="1" t="s">
        <v>1545</v>
      </c>
      <c r="B53" s="2" t="s">
        <v>1546</v>
      </c>
      <c r="C53" s="2" t="s">
        <v>1544</v>
      </c>
    </row>
    <row r="54" customFormat="false" ht="14.25" hidden="false" customHeight="false" outlineLevel="0" collapsed="false">
      <c r="A54" s="1" t="s">
        <v>1547</v>
      </c>
      <c r="B54" s="2" t="s">
        <v>1548</v>
      </c>
      <c r="C54" s="2" t="s">
        <v>1549</v>
      </c>
    </row>
    <row r="55" customFormat="false" ht="14.25" hidden="false" customHeight="false" outlineLevel="0" collapsed="false">
      <c r="A55" s="1" t="s">
        <v>1550</v>
      </c>
      <c r="B55" s="2" t="s">
        <v>1551</v>
      </c>
      <c r="C55" s="2" t="s">
        <v>1552</v>
      </c>
    </row>
    <row r="56" customFormat="false" ht="14.25" hidden="false" customHeight="false" outlineLevel="0" collapsed="false">
      <c r="A56" s="1" t="s">
        <v>1553</v>
      </c>
      <c r="B56" s="2" t="s">
        <v>1554</v>
      </c>
      <c r="C56" s="2" t="s">
        <v>1555</v>
      </c>
    </row>
    <row r="57" customFormat="false" ht="14.25" hidden="false" customHeight="false" outlineLevel="0" collapsed="false">
      <c r="A57" s="1" t="s">
        <v>1556</v>
      </c>
      <c r="B57" s="2" t="s">
        <v>1557</v>
      </c>
      <c r="C57" s="2" t="s">
        <v>1558</v>
      </c>
    </row>
    <row r="58" customFormat="false" ht="14.25" hidden="false" customHeight="false" outlineLevel="0" collapsed="false">
      <c r="A58" s="1" t="s">
        <v>1559</v>
      </c>
      <c r="B58" s="2" t="s">
        <v>1560</v>
      </c>
      <c r="C58" s="2" t="s">
        <v>1561</v>
      </c>
    </row>
    <row r="59" customFormat="false" ht="14.25" hidden="false" customHeight="false" outlineLevel="0" collapsed="false">
      <c r="A59" s="1" t="s">
        <v>1562</v>
      </c>
      <c r="B59" s="2" t="s">
        <v>1563</v>
      </c>
      <c r="C59" s="2" t="s">
        <v>1564</v>
      </c>
    </row>
    <row r="60" customFormat="false" ht="14.25" hidden="false" customHeight="false" outlineLevel="0" collapsed="false">
      <c r="A60" s="1" t="s">
        <v>1565</v>
      </c>
      <c r="B60" s="2" t="s">
        <v>1566</v>
      </c>
      <c r="C60" s="2" t="s">
        <v>1567</v>
      </c>
    </row>
    <row r="61" customFormat="false" ht="14.25" hidden="false" customHeight="false" outlineLevel="0" collapsed="false">
      <c r="A61" s="1" t="s">
        <v>1568</v>
      </c>
      <c r="B61" s="2" t="s">
        <v>1569</v>
      </c>
      <c r="C61" s="2" t="s">
        <v>1570</v>
      </c>
    </row>
    <row r="62" customFormat="false" ht="14.25" hidden="false" customHeight="false" outlineLevel="0" collapsed="false">
      <c r="A62" s="1" t="s">
        <v>1571</v>
      </c>
      <c r="B62" s="2" t="s">
        <v>1572</v>
      </c>
      <c r="C62" s="2" t="s">
        <v>1573</v>
      </c>
    </row>
    <row r="63" customFormat="false" ht="14.25" hidden="false" customHeight="false" outlineLevel="0" collapsed="false">
      <c r="A63" s="1" t="s">
        <v>1574</v>
      </c>
      <c r="B63" s="2" t="s">
        <v>1575</v>
      </c>
      <c r="C63" s="2" t="s">
        <v>1576</v>
      </c>
    </row>
    <row r="64" customFormat="false" ht="14.25" hidden="false" customHeight="false" outlineLevel="0" collapsed="false">
      <c r="A64" s="1" t="s">
        <v>1577</v>
      </c>
      <c r="B64" s="2" t="s">
        <v>1575</v>
      </c>
      <c r="C64" s="2" t="s">
        <v>1576</v>
      </c>
    </row>
    <row r="65" customFormat="false" ht="14.25" hidden="false" customHeight="false" outlineLevel="0" collapsed="false">
      <c r="A65" s="1" t="s">
        <v>1578</v>
      </c>
      <c r="B65" s="2" t="s">
        <v>1579</v>
      </c>
      <c r="C65" s="2" t="s">
        <v>1580</v>
      </c>
    </row>
    <row r="66" customFormat="false" ht="14.25" hidden="false" customHeight="false" outlineLevel="0" collapsed="false">
      <c r="A66" s="1" t="s">
        <v>1581</v>
      </c>
      <c r="B66" s="2" t="s">
        <v>1582</v>
      </c>
      <c r="C66" s="2" t="s">
        <v>1583</v>
      </c>
    </row>
    <row r="67" customFormat="false" ht="14.25" hidden="false" customHeight="false" outlineLevel="0" collapsed="false">
      <c r="A67" s="1" t="s">
        <v>1584</v>
      </c>
      <c r="B67" s="2" t="s">
        <v>1585</v>
      </c>
      <c r="C67" s="2" t="s">
        <v>1586</v>
      </c>
    </row>
    <row r="68" customFormat="false" ht="14.25" hidden="false" customHeight="false" outlineLevel="0" collapsed="false">
      <c r="A68" s="1" t="s">
        <v>1587</v>
      </c>
      <c r="B68" s="2" t="s">
        <v>1588</v>
      </c>
      <c r="C68" s="2" t="s">
        <v>724</v>
      </c>
    </row>
    <row r="69" customFormat="false" ht="14.25" hidden="false" customHeight="false" outlineLevel="0" collapsed="false">
      <c r="A69" s="1" t="s">
        <v>1589</v>
      </c>
      <c r="B69" s="2" t="s">
        <v>1590</v>
      </c>
      <c r="C69" s="2" t="s">
        <v>724</v>
      </c>
    </row>
    <row r="70" customFormat="false" ht="14.25" hidden="false" customHeight="false" outlineLevel="0" collapsed="false">
      <c r="A70" s="1" t="s">
        <v>1591</v>
      </c>
      <c r="B70" s="2" t="s">
        <v>1592</v>
      </c>
      <c r="C70" s="2" t="s">
        <v>724</v>
      </c>
    </row>
    <row r="71" customFormat="false" ht="14.25" hidden="false" customHeight="false" outlineLevel="0" collapsed="false">
      <c r="A71" s="1" t="s">
        <v>1593</v>
      </c>
      <c r="B71" s="2" t="s">
        <v>1594</v>
      </c>
      <c r="C71" s="2" t="s">
        <v>1595</v>
      </c>
    </row>
    <row r="72" customFormat="false" ht="14.25" hidden="false" customHeight="false" outlineLevel="0" collapsed="false">
      <c r="A72" s="1" t="s">
        <v>1596</v>
      </c>
      <c r="B72" s="2" t="s">
        <v>1597</v>
      </c>
      <c r="C72" s="2" t="s">
        <v>1595</v>
      </c>
    </row>
    <row r="73" customFormat="false" ht="14.25" hidden="false" customHeight="false" outlineLevel="0" collapsed="false">
      <c r="A73" s="1" t="s">
        <v>1598</v>
      </c>
      <c r="B73" s="2" t="s">
        <v>1599</v>
      </c>
      <c r="C73" s="2" t="s">
        <v>1600</v>
      </c>
    </row>
    <row r="74" customFormat="false" ht="14.25" hidden="false" customHeight="false" outlineLevel="0" collapsed="false">
      <c r="A74" s="1" t="s">
        <v>1601</v>
      </c>
      <c r="B74" s="2" t="s">
        <v>1602</v>
      </c>
      <c r="C74" s="2" t="s">
        <v>1603</v>
      </c>
    </row>
    <row r="75" customFormat="false" ht="14.25" hidden="false" customHeight="false" outlineLevel="0" collapsed="false">
      <c r="A75" s="1" t="s">
        <v>1604</v>
      </c>
      <c r="B75" s="2" t="s">
        <v>1605</v>
      </c>
      <c r="C75" s="2" t="s">
        <v>1606</v>
      </c>
    </row>
    <row r="76" customFormat="false" ht="14.25" hidden="false" customHeight="false" outlineLevel="0" collapsed="false">
      <c r="A76" s="1" t="s">
        <v>1607</v>
      </c>
      <c r="B76" s="2" t="s">
        <v>1605</v>
      </c>
      <c r="C76" s="2" t="s">
        <v>1606</v>
      </c>
    </row>
    <row r="77" customFormat="false" ht="14.25" hidden="false" customHeight="false" outlineLevel="0" collapsed="false">
      <c r="A77" s="1" t="s">
        <v>1608</v>
      </c>
      <c r="B77" s="2" t="s">
        <v>1605</v>
      </c>
      <c r="C77" s="2" t="s">
        <v>1606</v>
      </c>
    </row>
    <row r="78" customFormat="false" ht="14.25" hidden="false" customHeight="false" outlineLevel="0" collapsed="false">
      <c r="A78" s="1" t="s">
        <v>1609</v>
      </c>
      <c r="B78" s="2" t="s">
        <v>1605</v>
      </c>
      <c r="C78" s="2" t="s">
        <v>1606</v>
      </c>
    </row>
    <row r="79" customFormat="false" ht="14.25" hidden="false" customHeight="false" outlineLevel="0" collapsed="false">
      <c r="A79" s="1" t="s">
        <v>1610</v>
      </c>
      <c r="B79" s="2" t="s">
        <v>1605</v>
      </c>
      <c r="C79" s="2" t="s">
        <v>1606</v>
      </c>
    </row>
    <row r="80" customFormat="false" ht="14.25" hidden="false" customHeight="false" outlineLevel="0" collapsed="false">
      <c r="A80" s="1" t="s">
        <v>1611</v>
      </c>
      <c r="B80" s="2" t="s">
        <v>1605</v>
      </c>
      <c r="C80" s="2" t="s">
        <v>1606</v>
      </c>
    </row>
    <row r="81" customFormat="false" ht="14.25" hidden="false" customHeight="false" outlineLevel="0" collapsed="false">
      <c r="A81" s="1" t="s">
        <v>1612</v>
      </c>
      <c r="B81" s="2" t="s">
        <v>1613</v>
      </c>
      <c r="C81" s="2" t="s">
        <v>199</v>
      </c>
    </row>
    <row r="82" customFormat="false" ht="14.25" hidden="false" customHeight="false" outlineLevel="0" collapsed="false">
      <c r="A82" s="1" t="s">
        <v>1614</v>
      </c>
      <c r="B82" s="2" t="s">
        <v>1615</v>
      </c>
      <c r="C82" s="2" t="s">
        <v>1616</v>
      </c>
    </row>
    <row r="83" customFormat="false" ht="14.25" hidden="false" customHeight="false" outlineLevel="0" collapsed="false">
      <c r="A83" s="1" t="s">
        <v>1617</v>
      </c>
      <c r="B83" s="2" t="s">
        <v>1618</v>
      </c>
      <c r="C83" s="2" t="s">
        <v>1619</v>
      </c>
    </row>
    <row r="84" customFormat="false" ht="14.25" hidden="false" customHeight="false" outlineLevel="0" collapsed="false">
      <c r="A84" s="1" t="s">
        <v>1620</v>
      </c>
      <c r="B84" s="2" t="s">
        <v>1621</v>
      </c>
      <c r="C84" s="2" t="s">
        <v>1622</v>
      </c>
    </row>
    <row r="85" customFormat="false" ht="14.25" hidden="false" customHeight="false" outlineLevel="0" collapsed="false">
      <c r="A85" s="1" t="s">
        <v>1623</v>
      </c>
      <c r="B85" s="2" t="s">
        <v>1624</v>
      </c>
      <c r="C85" s="2" t="s">
        <v>1625</v>
      </c>
    </row>
    <row r="86" customFormat="false" ht="14.25" hidden="false" customHeight="false" outlineLevel="0" collapsed="false">
      <c r="A86" s="1" t="s">
        <v>1626</v>
      </c>
      <c r="B86" s="2" t="s">
        <v>1627</v>
      </c>
      <c r="C86" s="2" t="s">
        <v>1628</v>
      </c>
    </row>
    <row r="87" customFormat="false" ht="14.25" hidden="false" customHeight="false" outlineLevel="0" collapsed="false">
      <c r="A87" s="1" t="s">
        <v>1629</v>
      </c>
      <c r="B87" s="2" t="s">
        <v>1630</v>
      </c>
      <c r="C87" s="2" t="s">
        <v>1631</v>
      </c>
    </row>
    <row r="88" customFormat="false" ht="14.25" hidden="false" customHeight="false" outlineLevel="0" collapsed="false">
      <c r="A88" s="1" t="s">
        <v>1632</v>
      </c>
      <c r="B88" s="2" t="s">
        <v>1633</v>
      </c>
      <c r="C88" s="2" t="s">
        <v>1634</v>
      </c>
    </row>
    <row r="89" customFormat="false" ht="14.25" hidden="false" customHeight="false" outlineLevel="0" collapsed="false">
      <c r="A89" s="1" t="s">
        <v>1635</v>
      </c>
      <c r="B89" s="2" t="s">
        <v>1636</v>
      </c>
      <c r="C89" s="2" t="s">
        <v>1637</v>
      </c>
    </row>
    <row r="90" customFormat="false" ht="14.25" hidden="false" customHeight="false" outlineLevel="0" collapsed="false">
      <c r="A90" s="1" t="s">
        <v>1638</v>
      </c>
      <c r="B90" s="2" t="s">
        <v>1639</v>
      </c>
      <c r="C90" s="2" t="s">
        <v>1640</v>
      </c>
    </row>
    <row r="91" customFormat="false" ht="14.25" hidden="false" customHeight="false" outlineLevel="0" collapsed="false">
      <c r="A91" s="1" t="s">
        <v>1641</v>
      </c>
      <c r="B91" s="2" t="s">
        <v>1642</v>
      </c>
      <c r="C91" s="2" t="s">
        <v>1640</v>
      </c>
    </row>
    <row r="92" customFormat="false" ht="14.25" hidden="false" customHeight="false" outlineLevel="0" collapsed="false">
      <c r="A92" s="1" t="s">
        <v>1643</v>
      </c>
      <c r="B92" s="2" t="s">
        <v>1644</v>
      </c>
      <c r="C92" s="2" t="s">
        <v>1640</v>
      </c>
    </row>
    <row r="93" customFormat="false" ht="14.25" hidden="false" customHeight="false" outlineLevel="0" collapsed="false">
      <c r="A93" s="1" t="s">
        <v>1645</v>
      </c>
      <c r="B93" s="2" t="s">
        <v>1646</v>
      </c>
      <c r="C93" s="2" t="s">
        <v>1640</v>
      </c>
    </row>
    <row r="94" customFormat="false" ht="14.25" hidden="false" customHeight="false" outlineLevel="0" collapsed="false">
      <c r="A94" s="1" t="s">
        <v>1647</v>
      </c>
      <c r="B94" s="2" t="s">
        <v>1648</v>
      </c>
      <c r="C94" s="2" t="s">
        <v>1640</v>
      </c>
    </row>
    <row r="95" customFormat="false" ht="14.25" hidden="false" customHeight="false" outlineLevel="0" collapsed="false">
      <c r="A95" s="1" t="s">
        <v>1649</v>
      </c>
      <c r="B95" s="2" t="s">
        <v>1650</v>
      </c>
      <c r="C95" s="2" t="s">
        <v>1640</v>
      </c>
    </row>
    <row r="96" customFormat="false" ht="14.25" hidden="false" customHeight="false" outlineLevel="0" collapsed="false">
      <c r="A96" s="1" t="s">
        <v>1651</v>
      </c>
      <c r="B96" s="2" t="s">
        <v>1652</v>
      </c>
      <c r="C96" s="2" t="s">
        <v>1640</v>
      </c>
    </row>
    <row r="97" customFormat="false" ht="14.25" hidden="false" customHeight="false" outlineLevel="0" collapsed="false">
      <c r="A97" s="1" t="s">
        <v>1653</v>
      </c>
      <c r="B97" s="2" t="s">
        <v>1654</v>
      </c>
      <c r="C97" s="2" t="s">
        <v>1640</v>
      </c>
    </row>
    <row r="98" customFormat="false" ht="14.25" hidden="false" customHeight="false" outlineLevel="0" collapsed="false">
      <c r="A98" s="1" t="s">
        <v>1655</v>
      </c>
      <c r="B98" s="2" t="s">
        <v>1656</v>
      </c>
      <c r="C98" s="2" t="s">
        <v>1640</v>
      </c>
    </row>
    <row r="99" customFormat="false" ht="14.25" hidden="false" customHeight="false" outlineLevel="0" collapsed="false">
      <c r="A99" s="1" t="s">
        <v>1657</v>
      </c>
      <c r="B99" s="2" t="s">
        <v>1658</v>
      </c>
      <c r="C99" s="2" t="s">
        <v>1640</v>
      </c>
    </row>
    <row r="100" customFormat="false" ht="14.25" hidden="false" customHeight="false" outlineLevel="0" collapsed="false">
      <c r="A100" s="1" t="s">
        <v>1659</v>
      </c>
      <c r="B100" s="2" t="s">
        <v>1660</v>
      </c>
      <c r="C100" s="2" t="s">
        <v>1640</v>
      </c>
    </row>
    <row r="101" customFormat="false" ht="14.25" hidden="false" customHeight="false" outlineLevel="0" collapsed="false">
      <c r="A101" s="1" t="s">
        <v>1661</v>
      </c>
      <c r="B101" s="2" t="s">
        <v>1662</v>
      </c>
      <c r="C101" s="2" t="s">
        <v>1640</v>
      </c>
    </row>
    <row r="102" customFormat="false" ht="14.25" hidden="false" customHeight="false" outlineLevel="0" collapsed="false">
      <c r="A102" s="1" t="s">
        <v>1663</v>
      </c>
      <c r="B102" s="2" t="s">
        <v>1664</v>
      </c>
      <c r="C102" s="2" t="s">
        <v>1640</v>
      </c>
    </row>
    <row r="103" customFormat="false" ht="14.25" hidden="false" customHeight="false" outlineLevel="0" collapsed="false">
      <c r="A103" s="1" t="s">
        <v>1665</v>
      </c>
      <c r="B103" s="2" t="s">
        <v>1472</v>
      </c>
      <c r="C103" s="2" t="s">
        <v>1640</v>
      </c>
    </row>
    <row r="104" customFormat="false" ht="14.25" hidden="false" customHeight="false" outlineLevel="0" collapsed="false">
      <c r="A104" s="1" t="s">
        <v>1666</v>
      </c>
      <c r="B104" s="2" t="s">
        <v>1667</v>
      </c>
      <c r="C104" s="2" t="s">
        <v>1640</v>
      </c>
    </row>
    <row r="105" customFormat="false" ht="14.25" hidden="false" customHeight="false" outlineLevel="0" collapsed="false">
      <c r="A105" s="1" t="s">
        <v>1668</v>
      </c>
      <c r="B105" s="2" t="s">
        <v>1669</v>
      </c>
      <c r="C105" s="2" t="s">
        <v>1640</v>
      </c>
    </row>
    <row r="106" customFormat="false" ht="14.25" hidden="false" customHeight="false" outlineLevel="0" collapsed="false">
      <c r="A106" s="1" t="s">
        <v>1670</v>
      </c>
      <c r="B106" s="2" t="s">
        <v>1671</v>
      </c>
      <c r="C106" s="2" t="s">
        <v>1640</v>
      </c>
    </row>
    <row r="107" customFormat="false" ht="14.25" hidden="false" customHeight="false" outlineLevel="0" collapsed="false">
      <c r="A107" s="1" t="s">
        <v>1672</v>
      </c>
      <c r="B107" s="2" t="s">
        <v>1585</v>
      </c>
      <c r="C107" s="2" t="s">
        <v>1640</v>
      </c>
    </row>
    <row r="108" customFormat="false" ht="14.25" hidden="false" customHeight="false" outlineLevel="0" collapsed="false">
      <c r="A108" s="1" t="s">
        <v>1673</v>
      </c>
      <c r="B108" s="2" t="s">
        <v>1674</v>
      </c>
      <c r="C108" s="2" t="s">
        <v>1640</v>
      </c>
    </row>
    <row r="109" customFormat="false" ht="14.25" hidden="false" customHeight="false" outlineLevel="0" collapsed="false">
      <c r="A109" s="1" t="s">
        <v>1675</v>
      </c>
      <c r="B109" s="2" t="s">
        <v>1676</v>
      </c>
      <c r="C109" s="2" t="s">
        <v>1677</v>
      </c>
    </row>
    <row r="110" customFormat="false" ht="14.25" hidden="false" customHeight="false" outlineLevel="0" collapsed="false">
      <c r="A110" s="1" t="s">
        <v>1678</v>
      </c>
      <c r="B110" s="2" t="s">
        <v>1679</v>
      </c>
      <c r="C110" s="2" t="s">
        <v>1680</v>
      </c>
    </row>
    <row r="111" customFormat="false" ht="14.25" hidden="false" customHeight="false" outlineLevel="0" collapsed="false">
      <c r="A111" s="1" t="s">
        <v>1681</v>
      </c>
      <c r="B111" s="2" t="s">
        <v>1682</v>
      </c>
      <c r="C111" s="2" t="s">
        <v>1683</v>
      </c>
    </row>
    <row r="112" customFormat="false" ht="14.25" hidden="false" customHeight="false" outlineLevel="0" collapsed="false">
      <c r="A112" s="1" t="s">
        <v>1684</v>
      </c>
      <c r="B112" s="2" t="s">
        <v>1685</v>
      </c>
      <c r="C112" s="2" t="s">
        <v>1686</v>
      </c>
    </row>
    <row r="113" customFormat="false" ht="14.25" hidden="false" customHeight="false" outlineLevel="0" collapsed="false">
      <c r="A113" s="1" t="s">
        <v>1687</v>
      </c>
      <c r="B113" s="2" t="s">
        <v>1688</v>
      </c>
      <c r="C113" s="2" t="s">
        <v>1689</v>
      </c>
    </row>
    <row r="114" customFormat="false" ht="14.25" hidden="false" customHeight="false" outlineLevel="0" collapsed="false">
      <c r="A114" s="1" t="s">
        <v>1690</v>
      </c>
      <c r="B114" s="2" t="s">
        <v>1691</v>
      </c>
      <c r="C114" s="2" t="s">
        <v>1160</v>
      </c>
    </row>
    <row r="115" customFormat="false" ht="14.25" hidden="false" customHeight="false" outlineLevel="0" collapsed="false">
      <c r="A115" s="1" t="s">
        <v>1692</v>
      </c>
      <c r="B115" s="2" t="s">
        <v>1693</v>
      </c>
      <c r="C115" s="2" t="s">
        <v>1694</v>
      </c>
    </row>
    <row r="116" customFormat="false" ht="14.25" hidden="false" customHeight="false" outlineLevel="0" collapsed="false">
      <c r="A116" s="1" t="s">
        <v>1695</v>
      </c>
      <c r="B116" s="2" t="s">
        <v>1696</v>
      </c>
      <c r="C116" s="2" t="s">
        <v>1694</v>
      </c>
    </row>
    <row r="117" customFormat="false" ht="14.25" hidden="false" customHeight="false" outlineLevel="0" collapsed="false">
      <c r="A117" s="1" t="s">
        <v>1697</v>
      </c>
      <c r="B117" s="2" t="s">
        <v>1698</v>
      </c>
      <c r="C117" s="2" t="s">
        <v>1699</v>
      </c>
    </row>
    <row r="118" customFormat="false" ht="14.25" hidden="false" customHeight="false" outlineLevel="0" collapsed="false">
      <c r="A118" s="1" t="s">
        <v>1700</v>
      </c>
      <c r="B118" s="2" t="s">
        <v>1701</v>
      </c>
      <c r="C118" s="2" t="s">
        <v>1702</v>
      </c>
    </row>
    <row r="119" customFormat="false" ht="14.25" hidden="false" customHeight="false" outlineLevel="0" collapsed="false">
      <c r="A119" s="1" t="s">
        <v>1703</v>
      </c>
      <c r="B119" s="2" t="s">
        <v>1704</v>
      </c>
      <c r="C119" s="2" t="s">
        <v>1705</v>
      </c>
    </row>
    <row r="120" customFormat="false" ht="14.25" hidden="false" customHeight="false" outlineLevel="0" collapsed="false">
      <c r="A120" s="1" t="s">
        <v>1706</v>
      </c>
      <c r="B120" s="2" t="s">
        <v>710</v>
      </c>
      <c r="C120" s="2" t="s">
        <v>1707</v>
      </c>
    </row>
    <row r="121" customFormat="false" ht="14.25" hidden="false" customHeight="false" outlineLevel="0" collapsed="false">
      <c r="A121" s="1" t="s">
        <v>1708</v>
      </c>
      <c r="B121" s="2" t="s">
        <v>1709</v>
      </c>
      <c r="C121" s="2" t="s">
        <v>1710</v>
      </c>
    </row>
    <row r="122" customFormat="false" ht="14.25" hidden="false" customHeight="false" outlineLevel="0" collapsed="false">
      <c r="A122" s="1" t="s">
        <v>1711</v>
      </c>
      <c r="B122" s="2" t="s">
        <v>1712</v>
      </c>
      <c r="C122" s="2" t="s">
        <v>1713</v>
      </c>
    </row>
    <row r="123" customFormat="false" ht="14.25" hidden="false" customHeight="false" outlineLevel="0" collapsed="false">
      <c r="A123" s="1" t="s">
        <v>1714</v>
      </c>
      <c r="B123" s="2" t="s">
        <v>1715</v>
      </c>
      <c r="C123" s="2" t="s">
        <v>1716</v>
      </c>
    </row>
    <row r="124" customFormat="false" ht="14.25" hidden="false" customHeight="false" outlineLevel="0" collapsed="false">
      <c r="A124" s="1" t="s">
        <v>1717</v>
      </c>
      <c r="B124" s="2" t="s">
        <v>1704</v>
      </c>
      <c r="C124" s="2" t="s">
        <v>1718</v>
      </c>
    </row>
    <row r="125" customFormat="false" ht="14.25" hidden="false" customHeight="false" outlineLevel="0" collapsed="false">
      <c r="A125" s="1" t="s">
        <v>1719</v>
      </c>
      <c r="B125" s="2" t="s">
        <v>1720</v>
      </c>
      <c r="C125" s="2" t="s">
        <v>1721</v>
      </c>
    </row>
    <row r="126" customFormat="false" ht="14.25" hidden="false" customHeight="false" outlineLevel="0" collapsed="false">
      <c r="A126" s="1" t="s">
        <v>1722</v>
      </c>
      <c r="B126" s="2" t="s">
        <v>1723</v>
      </c>
      <c r="C126" s="2" t="s">
        <v>1724</v>
      </c>
    </row>
    <row r="127" customFormat="false" ht="14.25" hidden="false" customHeight="false" outlineLevel="0" collapsed="false">
      <c r="A127" s="1" t="s">
        <v>1725</v>
      </c>
      <c r="B127" s="2" t="s">
        <v>1726</v>
      </c>
      <c r="C127" s="2" t="s">
        <v>1727</v>
      </c>
    </row>
    <row r="128" customFormat="false" ht="14.25" hidden="false" customHeight="false" outlineLevel="0" collapsed="false">
      <c r="A128" s="1" t="s">
        <v>1728</v>
      </c>
      <c r="B128" s="2" t="s">
        <v>1729</v>
      </c>
      <c r="C128" s="2" t="s">
        <v>1730</v>
      </c>
    </row>
    <row r="129" customFormat="false" ht="14.25" hidden="false" customHeight="false" outlineLevel="0" collapsed="false">
      <c r="A129" s="1" t="s">
        <v>1731</v>
      </c>
      <c r="B129" s="2" t="s">
        <v>1732</v>
      </c>
      <c r="C129" s="2" t="s">
        <v>1733</v>
      </c>
    </row>
    <row r="130" customFormat="false" ht="14.25" hidden="false" customHeight="false" outlineLevel="0" collapsed="false">
      <c r="A130" s="1" t="s">
        <v>1734</v>
      </c>
      <c r="B130" s="2" t="s">
        <v>1636</v>
      </c>
      <c r="C130" s="2" t="s">
        <v>1735</v>
      </c>
    </row>
    <row r="131" customFormat="false" ht="14.25" hidden="false" customHeight="false" outlineLevel="0" collapsed="false">
      <c r="A131" s="1" t="s">
        <v>1736</v>
      </c>
      <c r="B131" s="2" t="s">
        <v>1737</v>
      </c>
      <c r="C131" s="2" t="s">
        <v>1738</v>
      </c>
    </row>
    <row r="132" customFormat="false" ht="14.25" hidden="false" customHeight="false" outlineLevel="0" collapsed="false">
      <c r="A132" s="1" t="s">
        <v>1739</v>
      </c>
      <c r="B132" s="2" t="s">
        <v>1740</v>
      </c>
      <c r="C132" s="2" t="s">
        <v>1738</v>
      </c>
    </row>
    <row r="133" customFormat="false" ht="14.25" hidden="false" customHeight="false" outlineLevel="0" collapsed="false">
      <c r="A133" s="1" t="s">
        <v>1741</v>
      </c>
      <c r="B133" s="2" t="s">
        <v>1658</v>
      </c>
      <c r="C133" s="2" t="s">
        <v>1738</v>
      </c>
    </row>
    <row r="134" customFormat="false" ht="14.25" hidden="false" customHeight="false" outlineLevel="0" collapsed="false">
      <c r="A134" s="1" t="s">
        <v>1742</v>
      </c>
      <c r="B134" s="2" t="s">
        <v>1743</v>
      </c>
      <c r="C134" s="2" t="s">
        <v>1744</v>
      </c>
    </row>
    <row r="135" customFormat="false" ht="14.25" hidden="false" customHeight="false" outlineLevel="0" collapsed="false">
      <c r="A135" s="1" t="s">
        <v>1745</v>
      </c>
      <c r="B135" s="2" t="s">
        <v>1746</v>
      </c>
      <c r="C135" s="2" t="s">
        <v>1747</v>
      </c>
    </row>
    <row r="136" customFormat="false" ht="14.25" hidden="false" customHeight="false" outlineLevel="0" collapsed="false">
      <c r="A136" s="1" t="s">
        <v>1748</v>
      </c>
      <c r="B136" s="2" t="s">
        <v>1749</v>
      </c>
      <c r="C136" s="2" t="s">
        <v>1750</v>
      </c>
    </row>
    <row r="137" customFormat="false" ht="14.25" hidden="false" customHeight="false" outlineLevel="0" collapsed="false">
      <c r="A137" s="1" t="s">
        <v>1751</v>
      </c>
      <c r="B137" s="2" t="s">
        <v>1752</v>
      </c>
      <c r="C137" s="2" t="s">
        <v>1753</v>
      </c>
    </row>
    <row r="138" customFormat="false" ht="14.25" hidden="false" customHeight="false" outlineLevel="0" collapsed="false">
      <c r="A138" s="1" t="s">
        <v>1754</v>
      </c>
      <c r="B138" s="2" t="s">
        <v>1755</v>
      </c>
      <c r="C138" s="2" t="s">
        <v>1756</v>
      </c>
    </row>
    <row r="139" customFormat="false" ht="14.25" hidden="false" customHeight="false" outlineLevel="0" collapsed="false">
      <c r="A139" s="1" t="s">
        <v>1757</v>
      </c>
      <c r="B139" s="2" t="s">
        <v>1758</v>
      </c>
      <c r="C139" s="2" t="s">
        <v>1759</v>
      </c>
    </row>
    <row r="140" customFormat="false" ht="14.25" hidden="false" customHeight="false" outlineLevel="0" collapsed="false">
      <c r="A140" s="1" t="s">
        <v>1760</v>
      </c>
      <c r="B140" s="2" t="s">
        <v>1761</v>
      </c>
      <c r="C140" s="2" t="s">
        <v>1762</v>
      </c>
    </row>
    <row r="141" customFormat="false" ht="14.25" hidden="false" customHeight="false" outlineLevel="0" collapsed="false">
      <c r="A141" s="1" t="s">
        <v>1763</v>
      </c>
      <c r="B141" s="2" t="s">
        <v>1764</v>
      </c>
      <c r="C141" s="2" t="s">
        <v>1765</v>
      </c>
    </row>
    <row r="142" customFormat="false" ht="14.25" hidden="false" customHeight="false" outlineLevel="0" collapsed="false">
      <c r="A142" s="1" t="s">
        <v>1766</v>
      </c>
      <c r="B142" s="2" t="s">
        <v>1767</v>
      </c>
      <c r="C142" s="2" t="s">
        <v>1768</v>
      </c>
    </row>
    <row r="143" customFormat="false" ht="14.25" hidden="false" customHeight="false" outlineLevel="0" collapsed="false">
      <c r="A143" s="1" t="s">
        <v>1769</v>
      </c>
      <c r="B143" s="2" t="s">
        <v>1770</v>
      </c>
      <c r="C143" s="2" t="s">
        <v>1768</v>
      </c>
    </row>
    <row r="144" customFormat="false" ht="14.25" hidden="false" customHeight="false" outlineLevel="0" collapsed="false">
      <c r="A144" s="1" t="s">
        <v>1771</v>
      </c>
      <c r="B144" s="2" t="s">
        <v>1772</v>
      </c>
      <c r="C144" s="2" t="s">
        <v>1768</v>
      </c>
    </row>
    <row r="145" customFormat="false" ht="14.25" hidden="false" customHeight="false" outlineLevel="0" collapsed="false">
      <c r="A145" s="1" t="s">
        <v>1773</v>
      </c>
      <c r="B145" s="2" t="s">
        <v>1774</v>
      </c>
      <c r="C145" s="2" t="s">
        <v>1768</v>
      </c>
    </row>
    <row r="146" customFormat="false" ht="14.25" hidden="false" customHeight="false" outlineLevel="0" collapsed="false">
      <c r="A146" s="1" t="s">
        <v>1775</v>
      </c>
      <c r="B146" s="2" t="s">
        <v>1776</v>
      </c>
      <c r="C146" s="2" t="s">
        <v>1777</v>
      </c>
    </row>
    <row r="147" customFormat="false" ht="14.25" hidden="false" customHeight="false" outlineLevel="0" collapsed="false">
      <c r="A147" s="1" t="s">
        <v>1778</v>
      </c>
      <c r="B147" s="2" t="s">
        <v>1779</v>
      </c>
      <c r="C147" s="2" t="s">
        <v>1780</v>
      </c>
    </row>
    <row r="148" customFormat="false" ht="14.25" hidden="false" customHeight="false" outlineLevel="0" collapsed="false">
      <c r="A148" s="1" t="s">
        <v>1781</v>
      </c>
      <c r="B148" s="2" t="s">
        <v>1782</v>
      </c>
      <c r="C148" s="2" t="s">
        <v>1783</v>
      </c>
    </row>
    <row r="149" customFormat="false" ht="14.25" hidden="false" customHeight="false" outlineLevel="0" collapsed="false">
      <c r="A149" s="1" t="s">
        <v>1784</v>
      </c>
      <c r="B149" s="2" t="s">
        <v>1785</v>
      </c>
      <c r="C149" s="2" t="s">
        <v>1786</v>
      </c>
    </row>
    <row r="150" customFormat="false" ht="14.25" hidden="false" customHeight="false" outlineLevel="0" collapsed="false">
      <c r="A150" s="1" t="s">
        <v>1787</v>
      </c>
      <c r="B150" s="2" t="s">
        <v>1788</v>
      </c>
      <c r="C150" s="2" t="s">
        <v>1789</v>
      </c>
    </row>
    <row r="151" customFormat="false" ht="14.25" hidden="false" customHeight="false" outlineLevel="0" collapsed="false">
      <c r="A151" s="1" t="s">
        <v>1790</v>
      </c>
      <c r="B151" s="2" t="s">
        <v>1791</v>
      </c>
      <c r="C151" s="2" t="s">
        <v>1792</v>
      </c>
    </row>
    <row r="152" customFormat="false" ht="14.25" hidden="false" customHeight="false" outlineLevel="0" collapsed="false">
      <c r="A152" s="1" t="s">
        <v>1793</v>
      </c>
      <c r="B152" s="2" t="s">
        <v>1794</v>
      </c>
      <c r="C152" s="2" t="s">
        <v>1795</v>
      </c>
    </row>
    <row r="153" customFormat="false" ht="14.25" hidden="false" customHeight="false" outlineLevel="0" collapsed="false">
      <c r="A153" s="1" t="s">
        <v>1796</v>
      </c>
      <c r="B153" s="2" t="s">
        <v>1797</v>
      </c>
      <c r="C153" s="2" t="s">
        <v>1798</v>
      </c>
    </row>
    <row r="154" customFormat="false" ht="14.25" hidden="false" customHeight="false" outlineLevel="0" collapsed="false">
      <c r="A154" s="1" t="s">
        <v>1799</v>
      </c>
      <c r="B154" s="2" t="s">
        <v>1800</v>
      </c>
      <c r="C154" s="2" t="s">
        <v>1801</v>
      </c>
    </row>
    <row r="155" customFormat="false" ht="14.25" hidden="false" customHeight="false" outlineLevel="0" collapsed="false">
      <c r="A155" s="1" t="s">
        <v>1802</v>
      </c>
      <c r="B155" s="2" t="s">
        <v>1803</v>
      </c>
      <c r="C155" s="2" t="s">
        <v>1804</v>
      </c>
    </row>
    <row r="156" customFormat="false" ht="14.25" hidden="false" customHeight="false" outlineLevel="0" collapsed="false">
      <c r="A156" s="1" t="s">
        <v>1805</v>
      </c>
      <c r="B156" s="2" t="s">
        <v>1806</v>
      </c>
      <c r="C156" s="2" t="s">
        <v>1804</v>
      </c>
    </row>
    <row r="157" customFormat="false" ht="14.25" hidden="false" customHeight="false" outlineLevel="0" collapsed="false">
      <c r="A157" s="1" t="s">
        <v>1807</v>
      </c>
      <c r="B157" s="2" t="s">
        <v>1808</v>
      </c>
      <c r="C157" s="2" t="s">
        <v>1804</v>
      </c>
    </row>
    <row r="158" customFormat="false" ht="14.25" hidden="false" customHeight="false" outlineLevel="0" collapsed="false">
      <c r="A158" s="1" t="s">
        <v>1809</v>
      </c>
      <c r="B158" s="2" t="s">
        <v>1810</v>
      </c>
      <c r="C158" s="2" t="s">
        <v>1804</v>
      </c>
    </row>
    <row r="159" customFormat="false" ht="14.25" hidden="false" customHeight="false" outlineLevel="0" collapsed="false">
      <c r="A159" s="1" t="s">
        <v>1811</v>
      </c>
      <c r="B159" s="2" t="s">
        <v>1812</v>
      </c>
      <c r="C159" s="2" t="s">
        <v>1813</v>
      </c>
    </row>
    <row r="160" customFormat="false" ht="14.25" hidden="false" customHeight="false" outlineLevel="0" collapsed="false">
      <c r="A160" s="1" t="s">
        <v>1814</v>
      </c>
      <c r="B160" s="2" t="s">
        <v>1815</v>
      </c>
      <c r="C160" s="2" t="s">
        <v>1816</v>
      </c>
    </row>
    <row r="161" customFormat="false" ht="14.25" hidden="false" customHeight="false" outlineLevel="0" collapsed="false">
      <c r="A161" s="1" t="s">
        <v>1817</v>
      </c>
      <c r="B161" s="2" t="s">
        <v>1818</v>
      </c>
      <c r="C161" s="2" t="s">
        <v>1819</v>
      </c>
    </row>
    <row r="162" customFormat="false" ht="14.25" hidden="false" customHeight="false" outlineLevel="0" collapsed="false">
      <c r="A162" s="1" t="s">
        <v>1820</v>
      </c>
      <c r="B162" s="2" t="s">
        <v>1821</v>
      </c>
      <c r="C162" s="2" t="s">
        <v>1819</v>
      </c>
    </row>
    <row r="163" customFormat="false" ht="14.25" hidden="false" customHeight="false" outlineLevel="0" collapsed="false">
      <c r="A163" s="1" t="s">
        <v>1822</v>
      </c>
      <c r="B163" s="2" t="s">
        <v>1823</v>
      </c>
      <c r="C163" s="2" t="s">
        <v>1819</v>
      </c>
    </row>
    <row r="164" customFormat="false" ht="14.25" hidden="false" customHeight="false" outlineLevel="0" collapsed="false">
      <c r="A164" s="1" t="s">
        <v>1824</v>
      </c>
      <c r="B164" s="2" t="s">
        <v>1825</v>
      </c>
      <c r="C164" s="2" t="s">
        <v>1819</v>
      </c>
    </row>
    <row r="165" customFormat="false" ht="14.25" hidden="false" customHeight="false" outlineLevel="0" collapsed="false">
      <c r="A165" s="1" t="s">
        <v>1826</v>
      </c>
      <c r="B165" s="2" t="s">
        <v>1821</v>
      </c>
      <c r="C165" s="2" t="s">
        <v>1819</v>
      </c>
    </row>
    <row r="166" customFormat="false" ht="14.25" hidden="false" customHeight="false" outlineLevel="0" collapsed="false">
      <c r="A166" s="1" t="s">
        <v>1827</v>
      </c>
      <c r="B166" s="2" t="s">
        <v>1828</v>
      </c>
      <c r="C166" s="2" t="s">
        <v>1829</v>
      </c>
    </row>
    <row r="167" customFormat="false" ht="14.25" hidden="false" customHeight="false" outlineLevel="0" collapsed="false">
      <c r="A167" s="1" t="s">
        <v>1830</v>
      </c>
      <c r="B167" s="2" t="s">
        <v>1831</v>
      </c>
      <c r="C167" s="2" t="s">
        <v>1832</v>
      </c>
    </row>
    <row r="168" customFormat="false" ht="14.25" hidden="false" customHeight="false" outlineLevel="0" collapsed="false">
      <c r="A168" s="1" t="s">
        <v>1833</v>
      </c>
      <c r="B168" s="2" t="s">
        <v>1834</v>
      </c>
      <c r="C168" s="2" t="s">
        <v>1835</v>
      </c>
    </row>
    <row r="169" customFormat="false" ht="14.25" hidden="false" customHeight="false" outlineLevel="0" collapsed="false">
      <c r="A169" s="1" t="s">
        <v>1836</v>
      </c>
      <c r="B169" s="2" t="s">
        <v>1837</v>
      </c>
      <c r="C169" s="2" t="s">
        <v>1838</v>
      </c>
    </row>
    <row r="170" customFormat="false" ht="14.25" hidden="false" customHeight="false" outlineLevel="0" collapsed="false">
      <c r="A170" s="1" t="s">
        <v>1839</v>
      </c>
      <c r="B170" s="2" t="s">
        <v>1840</v>
      </c>
      <c r="C170" s="2" t="s">
        <v>1841</v>
      </c>
    </row>
    <row r="171" customFormat="false" ht="14.25" hidden="false" customHeight="false" outlineLevel="0" collapsed="false">
      <c r="A171" s="1" t="s">
        <v>1842</v>
      </c>
      <c r="B171" s="2" t="s">
        <v>1669</v>
      </c>
      <c r="C171" s="2" t="s">
        <v>1843</v>
      </c>
    </row>
    <row r="172" customFormat="false" ht="14.25" hidden="false" customHeight="false" outlineLevel="0" collapsed="false">
      <c r="A172" s="1" t="s">
        <v>1844</v>
      </c>
      <c r="B172" s="2" t="s">
        <v>1845</v>
      </c>
      <c r="C172" s="2" t="s">
        <v>1843</v>
      </c>
    </row>
    <row r="173" customFormat="false" ht="14.25" hidden="false" customHeight="false" outlineLevel="0" collapsed="false">
      <c r="A173" s="1" t="s">
        <v>1846</v>
      </c>
      <c r="B173" s="2" t="s">
        <v>1847</v>
      </c>
      <c r="C173" s="2" t="s">
        <v>1636</v>
      </c>
    </row>
    <row r="174" customFormat="false" ht="14.25" hidden="false" customHeight="false" outlineLevel="0" collapsed="false">
      <c r="A174" s="1" t="s">
        <v>1848</v>
      </c>
      <c r="B174" s="2" t="s">
        <v>1667</v>
      </c>
      <c r="C174" s="2" t="s">
        <v>1849</v>
      </c>
    </row>
    <row r="175" customFormat="false" ht="14.25" hidden="false" customHeight="false" outlineLevel="0" collapsed="false">
      <c r="A175" s="1" t="s">
        <v>1850</v>
      </c>
      <c r="B175" s="2" t="s">
        <v>1851</v>
      </c>
      <c r="C175" s="2" t="s">
        <v>1849</v>
      </c>
    </row>
    <row r="176" customFormat="false" ht="14.25" hidden="false" customHeight="false" outlineLevel="0" collapsed="false">
      <c r="A176" s="1" t="s">
        <v>1852</v>
      </c>
      <c r="B176" s="2" t="s">
        <v>1853</v>
      </c>
      <c r="C176" s="2" t="s">
        <v>1854</v>
      </c>
    </row>
    <row r="177" customFormat="false" ht="14.25" hidden="false" customHeight="false" outlineLevel="0" collapsed="false">
      <c r="A177" s="1" t="s">
        <v>1855</v>
      </c>
      <c r="B177" s="2" t="s">
        <v>1856</v>
      </c>
      <c r="C177" s="2" t="s">
        <v>1854</v>
      </c>
    </row>
    <row r="178" customFormat="false" ht="14.25" hidden="false" customHeight="false" outlineLevel="0" collapsed="false">
      <c r="A178" s="1" t="s">
        <v>1857</v>
      </c>
      <c r="B178" s="2" t="s">
        <v>1858</v>
      </c>
      <c r="C178" s="2" t="s">
        <v>1854</v>
      </c>
    </row>
    <row r="179" customFormat="false" ht="14.25" hidden="false" customHeight="false" outlineLevel="0" collapsed="false">
      <c r="A179" s="1" t="s">
        <v>1859</v>
      </c>
      <c r="B179" s="2" t="s">
        <v>1860</v>
      </c>
      <c r="C179" s="2" t="s">
        <v>1854</v>
      </c>
    </row>
    <row r="180" customFormat="false" ht="14.25" hidden="false" customHeight="false" outlineLevel="0" collapsed="false">
      <c r="A180" s="1" t="s">
        <v>1861</v>
      </c>
      <c r="B180" s="2" t="s">
        <v>1862</v>
      </c>
      <c r="C180" s="2" t="s">
        <v>1854</v>
      </c>
    </row>
    <row r="181" customFormat="false" ht="14.25" hidden="false" customHeight="false" outlineLevel="0" collapsed="false">
      <c r="A181" s="1" t="s">
        <v>1863</v>
      </c>
      <c r="B181" s="2" t="s">
        <v>1864</v>
      </c>
      <c r="C181" s="2" t="s">
        <v>1854</v>
      </c>
    </row>
    <row r="182" customFormat="false" ht="14.25" hidden="false" customHeight="false" outlineLevel="0" collapsed="false">
      <c r="A182" s="1" t="s">
        <v>1865</v>
      </c>
      <c r="B182" s="2" t="s">
        <v>1866</v>
      </c>
      <c r="C182" s="2" t="s">
        <v>1854</v>
      </c>
    </row>
    <row r="183" customFormat="false" ht="14.25" hidden="false" customHeight="false" outlineLevel="0" collapsed="false">
      <c r="A183" s="1" t="s">
        <v>1867</v>
      </c>
      <c r="B183" s="2" t="s">
        <v>1868</v>
      </c>
      <c r="C183" s="2" t="s">
        <v>1854</v>
      </c>
    </row>
    <row r="184" customFormat="false" ht="14.25" hidden="false" customHeight="false" outlineLevel="0" collapsed="false">
      <c r="A184" s="1" t="s">
        <v>1869</v>
      </c>
      <c r="B184" s="2" t="s">
        <v>1870</v>
      </c>
      <c r="C184" s="2" t="s">
        <v>1854</v>
      </c>
    </row>
    <row r="185" customFormat="false" ht="14.25" hidden="false" customHeight="false" outlineLevel="0" collapsed="false">
      <c r="A185" s="1" t="s">
        <v>1871</v>
      </c>
      <c r="B185" s="2" t="s">
        <v>1872</v>
      </c>
      <c r="C185" s="2" t="s">
        <v>1854</v>
      </c>
    </row>
    <row r="186" customFormat="false" ht="14.25" hidden="false" customHeight="false" outlineLevel="0" collapsed="false">
      <c r="A186" s="1" t="s">
        <v>1873</v>
      </c>
      <c r="B186" s="2" t="s">
        <v>1874</v>
      </c>
      <c r="C186" s="2" t="s">
        <v>1854</v>
      </c>
    </row>
    <row r="187" customFormat="false" ht="14.25" hidden="false" customHeight="false" outlineLevel="0" collapsed="false">
      <c r="A187" s="1" t="s">
        <v>1875</v>
      </c>
      <c r="B187" s="2" t="s">
        <v>1876</v>
      </c>
      <c r="C187" s="2" t="s">
        <v>1854</v>
      </c>
    </row>
    <row r="188" customFormat="false" ht="14.25" hidden="false" customHeight="false" outlineLevel="0" collapsed="false">
      <c r="A188" s="1" t="s">
        <v>1877</v>
      </c>
      <c r="B188" s="2" t="s">
        <v>1878</v>
      </c>
      <c r="C188" s="2" t="s">
        <v>1879</v>
      </c>
    </row>
    <row r="189" customFormat="false" ht="14.25" hidden="false" customHeight="false" outlineLevel="0" collapsed="false">
      <c r="A189" s="1" t="s">
        <v>1880</v>
      </c>
      <c r="B189" s="2" t="s">
        <v>1881</v>
      </c>
      <c r="C189" s="2" t="s">
        <v>1879</v>
      </c>
    </row>
    <row r="190" customFormat="false" ht="14.25" hidden="false" customHeight="false" outlineLevel="0" collapsed="false">
      <c r="A190" s="1" t="s">
        <v>1882</v>
      </c>
      <c r="B190" s="2" t="s">
        <v>1654</v>
      </c>
      <c r="C190" s="2" t="s">
        <v>1883</v>
      </c>
    </row>
    <row r="191" customFormat="false" ht="14.25" hidden="false" customHeight="false" outlineLevel="0" collapsed="false">
      <c r="A191" s="1" t="s">
        <v>1884</v>
      </c>
      <c r="B191" s="2" t="s">
        <v>1885</v>
      </c>
      <c r="C191" s="2" t="s">
        <v>1886</v>
      </c>
    </row>
    <row r="192" customFormat="false" ht="14.25" hidden="false" customHeight="false" outlineLevel="0" collapsed="false">
      <c r="A192" s="1" t="s">
        <v>1887</v>
      </c>
      <c r="B192" s="2" t="s">
        <v>1888</v>
      </c>
      <c r="C192" s="2" t="s">
        <v>1886</v>
      </c>
    </row>
    <row r="193" customFormat="false" ht="14.25" hidden="false" customHeight="false" outlineLevel="0" collapsed="false">
      <c r="A193" s="1" t="s">
        <v>1889</v>
      </c>
      <c r="B193" s="2" t="s">
        <v>1890</v>
      </c>
      <c r="C193" s="2" t="s">
        <v>1891</v>
      </c>
    </row>
    <row r="194" customFormat="false" ht="14.25" hidden="false" customHeight="false" outlineLevel="0" collapsed="false">
      <c r="A194" s="1" t="s">
        <v>1892</v>
      </c>
      <c r="B194" s="2" t="s">
        <v>1893</v>
      </c>
      <c r="C194" s="2" t="s">
        <v>1894</v>
      </c>
    </row>
    <row r="195" customFormat="false" ht="14.25" hidden="false" customHeight="false" outlineLevel="0" collapsed="false">
      <c r="A195" s="1" t="s">
        <v>1895</v>
      </c>
      <c r="B195" s="2" t="s">
        <v>1896</v>
      </c>
      <c r="C195" s="2" t="s">
        <v>1894</v>
      </c>
    </row>
    <row r="196" customFormat="false" ht="14.25" hidden="false" customHeight="false" outlineLevel="0" collapsed="false">
      <c r="A196" s="1" t="s">
        <v>1897</v>
      </c>
      <c r="B196" s="2" t="s">
        <v>1898</v>
      </c>
      <c r="C196" s="2" t="s">
        <v>1899</v>
      </c>
    </row>
    <row r="197" customFormat="false" ht="14.25" hidden="false" customHeight="false" outlineLevel="0" collapsed="false">
      <c r="A197" s="1" t="s">
        <v>1900</v>
      </c>
      <c r="B197" s="2" t="s">
        <v>1901</v>
      </c>
      <c r="C197" s="2" t="s">
        <v>1899</v>
      </c>
    </row>
    <row r="198" customFormat="false" ht="14.25" hidden="false" customHeight="false" outlineLevel="0" collapsed="false">
      <c r="A198" s="1" t="s">
        <v>1902</v>
      </c>
      <c r="B198" s="2" t="s">
        <v>1903</v>
      </c>
      <c r="C198" s="2" t="s">
        <v>1904</v>
      </c>
    </row>
    <row r="199" customFormat="false" ht="14.25" hidden="false" customHeight="false" outlineLevel="0" collapsed="false">
      <c r="A199" s="1" t="s">
        <v>1905</v>
      </c>
      <c r="B199" s="2" t="s">
        <v>1906</v>
      </c>
      <c r="C199" s="2" t="s">
        <v>1907</v>
      </c>
    </row>
    <row r="200" customFormat="false" ht="14.25" hidden="false" customHeight="false" outlineLevel="0" collapsed="false">
      <c r="A200" s="1" t="s">
        <v>1908</v>
      </c>
      <c r="B200" s="2" t="s">
        <v>1909</v>
      </c>
      <c r="C200" s="2" t="s">
        <v>1907</v>
      </c>
    </row>
    <row r="201" customFormat="false" ht="14.25" hidden="false" customHeight="false" outlineLevel="0" collapsed="false">
      <c r="A201" s="1" t="s">
        <v>1910</v>
      </c>
      <c r="B201" s="2" t="s">
        <v>1911</v>
      </c>
      <c r="C201" s="2" t="s">
        <v>1912</v>
      </c>
    </row>
    <row r="202" customFormat="false" ht="14.25" hidden="false" customHeight="false" outlineLevel="0" collapsed="false">
      <c r="A202" s="1" t="s">
        <v>1913</v>
      </c>
      <c r="B202" s="2" t="s">
        <v>1914</v>
      </c>
      <c r="C202" s="2" t="s">
        <v>1915</v>
      </c>
    </row>
    <row r="203" customFormat="false" ht="14.25" hidden="false" customHeight="false" outlineLevel="0" collapsed="false">
      <c r="A203" s="1" t="s">
        <v>1916</v>
      </c>
      <c r="B203" s="2" t="s">
        <v>1917</v>
      </c>
      <c r="C203" s="2" t="s">
        <v>1915</v>
      </c>
    </row>
    <row r="204" customFormat="false" ht="14.25" hidden="false" customHeight="false" outlineLevel="0" collapsed="false">
      <c r="A204" s="1" t="s">
        <v>1918</v>
      </c>
      <c r="B204" s="2" t="s">
        <v>1919</v>
      </c>
      <c r="C204" s="2" t="s">
        <v>1915</v>
      </c>
    </row>
    <row r="205" customFormat="false" ht="14.25" hidden="false" customHeight="false" outlineLevel="0" collapsed="false">
      <c r="A205" s="1" t="s">
        <v>1920</v>
      </c>
      <c r="B205" s="2" t="s">
        <v>1921</v>
      </c>
      <c r="C205" s="2" t="s">
        <v>1922</v>
      </c>
    </row>
    <row r="206" customFormat="false" ht="14.25" hidden="false" customHeight="false" outlineLevel="0" collapsed="false">
      <c r="A206" s="1" t="s">
        <v>1923</v>
      </c>
      <c r="B206" s="2" t="s">
        <v>1924</v>
      </c>
      <c r="C206" s="2" t="s">
        <v>1925</v>
      </c>
    </row>
    <row r="207" customFormat="false" ht="14.25" hidden="false" customHeight="false" outlineLevel="0" collapsed="false">
      <c r="A207" s="1" t="s">
        <v>1926</v>
      </c>
      <c r="B207" s="2" t="s">
        <v>1927</v>
      </c>
      <c r="C207" s="2" t="s">
        <v>1928</v>
      </c>
    </row>
    <row r="208" customFormat="false" ht="14.25" hidden="false" customHeight="false" outlineLevel="0" collapsed="false">
      <c r="A208" s="1" t="s">
        <v>1929</v>
      </c>
      <c r="B208" s="2" t="s">
        <v>1930</v>
      </c>
      <c r="C208" s="2" t="s">
        <v>1931</v>
      </c>
    </row>
    <row r="209" customFormat="false" ht="14.25" hidden="false" customHeight="false" outlineLevel="0" collapsed="false">
      <c r="A209" s="1" t="s">
        <v>1932</v>
      </c>
    </row>
    <row r="210" customFormat="false" ht="14.25" hidden="false" customHeight="false" outlineLevel="0" collapsed="false">
      <c r="A210" s="1" t="s">
        <v>1933</v>
      </c>
    </row>
    <row r="211" customFormat="false" ht="14.25" hidden="false" customHeight="false" outlineLevel="0" collapsed="false">
      <c r="A211" s="1" t="s">
        <v>1934</v>
      </c>
    </row>
    <row r="212" customFormat="false" ht="14.25" hidden="false" customHeight="false" outlineLevel="0" collapsed="false">
      <c r="A212" s="1" t="s">
        <v>1935</v>
      </c>
    </row>
    <row r="213" customFormat="false" ht="14.25" hidden="false" customHeight="false" outlineLevel="0" collapsed="false">
      <c r="A213" s="1" t="s">
        <v>1936</v>
      </c>
    </row>
    <row r="214" customFormat="false" ht="14.25" hidden="false" customHeight="false" outlineLevel="0" collapsed="false">
      <c r="A214" s="1" t="s">
        <v>1937</v>
      </c>
    </row>
    <row r="215" customFormat="false" ht="14.25" hidden="false" customHeight="false" outlineLevel="0" collapsed="false">
      <c r="A215" s="1" t="s">
        <v>1938</v>
      </c>
    </row>
    <row r="216" customFormat="false" ht="14.25" hidden="false" customHeight="false" outlineLevel="0" collapsed="false">
      <c r="A216" s="1" t="s">
        <v>1939</v>
      </c>
    </row>
    <row r="217" customFormat="false" ht="14.25" hidden="false" customHeight="false" outlineLevel="0" collapsed="false">
      <c r="A217" s="1" t="s">
        <v>1940</v>
      </c>
    </row>
    <row r="218" customFormat="false" ht="14.25" hidden="false" customHeight="false" outlineLevel="0" collapsed="false">
      <c r="A218" s="1" t="s">
        <v>1941</v>
      </c>
    </row>
    <row r="219" customFormat="false" ht="14.25" hidden="false" customHeight="false" outlineLevel="0" collapsed="false">
      <c r="A219" s="1" t="s">
        <v>1942</v>
      </c>
    </row>
    <row r="220" customFormat="false" ht="14.25" hidden="false" customHeight="false" outlineLevel="0" collapsed="false">
      <c r="A220" s="1" t="s">
        <v>1943</v>
      </c>
    </row>
    <row r="221" customFormat="false" ht="14.25" hidden="false" customHeight="false" outlineLevel="0" collapsed="false">
      <c r="A221" s="1" t="s">
        <v>1944</v>
      </c>
    </row>
    <row r="222" customFormat="false" ht="14.25" hidden="false" customHeight="false" outlineLevel="0" collapsed="false">
      <c r="A222" s="1" t="s">
        <v>1945</v>
      </c>
    </row>
    <row r="223" customFormat="false" ht="14.25" hidden="false" customHeight="false" outlineLevel="0" collapsed="false">
      <c r="A223" s="1" t="s">
        <v>1946</v>
      </c>
    </row>
    <row r="224" customFormat="false" ht="14.25" hidden="false" customHeight="false" outlineLevel="0" collapsed="false">
      <c r="A224" s="1" t="s">
        <v>1947</v>
      </c>
    </row>
    <row r="225" customFormat="false" ht="14.25" hidden="false" customHeight="false" outlineLevel="0" collapsed="false">
      <c r="A225" s="1" t="s">
        <v>1948</v>
      </c>
    </row>
    <row r="226" customFormat="false" ht="14.25" hidden="false" customHeight="false" outlineLevel="0" collapsed="false">
      <c r="A226" s="1" t="s">
        <v>1949</v>
      </c>
    </row>
    <row r="227" customFormat="false" ht="14.25" hidden="false" customHeight="false" outlineLevel="0" collapsed="false">
      <c r="A227" s="1" t="s">
        <v>1950</v>
      </c>
    </row>
    <row r="228" customFormat="false" ht="14.25" hidden="false" customHeight="false" outlineLevel="0" collapsed="false">
      <c r="A228" s="1" t="s">
        <v>1951</v>
      </c>
    </row>
    <row r="229" customFormat="false" ht="14.25" hidden="false" customHeight="false" outlineLevel="0" collapsed="false">
      <c r="A229" s="1" t="s">
        <v>1952</v>
      </c>
    </row>
    <row r="230" customFormat="false" ht="14.25" hidden="false" customHeight="false" outlineLevel="0" collapsed="false">
      <c r="A230" s="1" t="s">
        <v>1953</v>
      </c>
    </row>
    <row r="231" customFormat="false" ht="14.25" hidden="false" customHeight="false" outlineLevel="0" collapsed="false">
      <c r="A231" s="1" t="s">
        <v>1954</v>
      </c>
    </row>
    <row r="232" customFormat="false" ht="14.25" hidden="false" customHeight="false" outlineLevel="0" collapsed="false">
      <c r="A232" s="1" t="s">
        <v>1955</v>
      </c>
    </row>
    <row r="233" customFormat="false" ht="14.25" hidden="false" customHeight="false" outlineLevel="0" collapsed="false">
      <c r="A233" s="1" t="s">
        <v>1956</v>
      </c>
    </row>
    <row r="234" customFormat="false" ht="14.25" hidden="false" customHeight="false" outlineLevel="0" collapsed="false">
      <c r="A234" s="1" t="s">
        <v>1957</v>
      </c>
    </row>
    <row r="235" customFormat="false" ht="14.25" hidden="false" customHeight="false" outlineLevel="0" collapsed="false">
      <c r="A235" s="1" t="s">
        <v>1958</v>
      </c>
    </row>
    <row r="236" customFormat="false" ht="14.25" hidden="false" customHeight="false" outlineLevel="0" collapsed="false">
      <c r="A236" s="1" t="s">
        <v>1959</v>
      </c>
    </row>
    <row r="237" customFormat="false" ht="14.25" hidden="false" customHeight="false" outlineLevel="0" collapsed="false">
      <c r="A237" s="1" t="s">
        <v>1960</v>
      </c>
    </row>
    <row r="238" customFormat="false" ht="14.25" hidden="false" customHeight="false" outlineLevel="0" collapsed="false">
      <c r="A238" s="1" t="s">
        <v>1961</v>
      </c>
    </row>
    <row r="239" customFormat="false" ht="14.25" hidden="false" customHeight="false" outlineLevel="0" collapsed="false">
      <c r="A239" s="1" t="s">
        <v>1962</v>
      </c>
    </row>
    <row r="240" customFormat="false" ht="14.25" hidden="false" customHeight="false" outlineLevel="0" collapsed="false">
      <c r="A240" s="1" t="s">
        <v>1963</v>
      </c>
    </row>
    <row r="241" customFormat="false" ht="14.25" hidden="false" customHeight="false" outlineLevel="0" collapsed="false">
      <c r="A241" s="1" t="s">
        <v>1964</v>
      </c>
    </row>
    <row r="242" customFormat="false" ht="14.25" hidden="false" customHeight="false" outlineLevel="0" collapsed="false">
      <c r="A242" s="1" t="s">
        <v>1965</v>
      </c>
    </row>
    <row r="243" customFormat="false" ht="14.25" hidden="false" customHeight="false" outlineLevel="0" collapsed="false">
      <c r="A243" s="1" t="s">
        <v>1966</v>
      </c>
    </row>
    <row r="244" customFormat="false" ht="14.25" hidden="false" customHeight="false" outlineLevel="0" collapsed="false">
      <c r="A244" s="1" t="s">
        <v>1967</v>
      </c>
    </row>
    <row r="245" customFormat="false" ht="14.25" hidden="false" customHeight="false" outlineLevel="0" collapsed="false">
      <c r="A245" s="1" t="s">
        <v>1968</v>
      </c>
    </row>
    <row r="246" customFormat="false" ht="14.25" hidden="false" customHeight="false" outlineLevel="0" collapsed="false">
      <c r="A246" s="1" t="s">
        <v>1969</v>
      </c>
    </row>
    <row r="247" customFormat="false" ht="14.25" hidden="false" customHeight="false" outlineLevel="0" collapsed="false">
      <c r="A247" s="1" t="s">
        <v>1970</v>
      </c>
    </row>
    <row r="248" customFormat="false" ht="14.25" hidden="false" customHeight="false" outlineLevel="0" collapsed="false">
      <c r="A248" s="1" t="s">
        <v>1971</v>
      </c>
    </row>
    <row r="249" customFormat="false" ht="14.25" hidden="false" customHeight="false" outlineLevel="0" collapsed="false">
      <c r="A249" s="1" t="s">
        <v>1972</v>
      </c>
    </row>
    <row r="250" customFormat="false" ht="14.25" hidden="false" customHeight="false" outlineLevel="0" collapsed="false">
      <c r="A250" s="1" t="s">
        <v>1973</v>
      </c>
    </row>
    <row r="251" customFormat="false" ht="14.25" hidden="false" customHeight="false" outlineLevel="0" collapsed="false">
      <c r="A251" s="1" t="s">
        <v>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45" activeCellId="0" sqref="C1:C1638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7.85"/>
    <col collapsed="false" customWidth="true" hidden="false" outlineLevel="0" max="3" min="3" style="2" width="28.7"/>
    <col collapsed="false" customWidth="false" hidden="false" outlineLevel="0" max="257" min="4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1" t="s">
        <v>1975</v>
      </c>
      <c r="B2" s="2" t="s">
        <v>1976</v>
      </c>
      <c r="C2" s="2" t="s">
        <v>1977</v>
      </c>
    </row>
    <row r="3" customFormat="false" ht="14.25" hidden="false" customHeight="false" outlineLevel="0" collapsed="false">
      <c r="A3" s="1" t="s">
        <v>1978</v>
      </c>
      <c r="B3" s="2" t="s">
        <v>1979</v>
      </c>
      <c r="C3" s="2" t="s">
        <v>1980</v>
      </c>
    </row>
    <row r="4" customFormat="false" ht="14.25" hidden="false" customHeight="false" outlineLevel="0" collapsed="false">
      <c r="A4" s="1" t="s">
        <v>1981</v>
      </c>
      <c r="B4" s="2" t="s">
        <v>1982</v>
      </c>
      <c r="C4" s="2" t="s">
        <v>1983</v>
      </c>
    </row>
    <row r="5" customFormat="false" ht="14.25" hidden="false" customHeight="false" outlineLevel="0" collapsed="false">
      <c r="A5" s="1" t="s">
        <v>1984</v>
      </c>
      <c r="B5" s="2" t="s">
        <v>1985</v>
      </c>
      <c r="C5" s="2" t="s">
        <v>1986</v>
      </c>
    </row>
    <row r="6" customFormat="false" ht="14.25" hidden="false" customHeight="false" outlineLevel="0" collapsed="false">
      <c r="A6" s="1" t="s">
        <v>1987</v>
      </c>
      <c r="B6" s="2" t="s">
        <v>1988</v>
      </c>
      <c r="C6" s="2" t="s">
        <v>1989</v>
      </c>
    </row>
    <row r="7" customFormat="false" ht="14.25" hidden="false" customHeight="false" outlineLevel="0" collapsed="false">
      <c r="A7" s="1" t="s">
        <v>1990</v>
      </c>
      <c r="B7" s="2" t="s">
        <v>1991</v>
      </c>
      <c r="C7" s="2" t="s">
        <v>1989</v>
      </c>
    </row>
    <row r="8" customFormat="false" ht="14.25" hidden="false" customHeight="false" outlineLevel="0" collapsed="false">
      <c r="A8" s="1" t="s">
        <v>1992</v>
      </c>
      <c r="B8" s="2" t="s">
        <v>1991</v>
      </c>
      <c r="C8" s="2" t="s">
        <v>1989</v>
      </c>
    </row>
    <row r="9" customFormat="false" ht="14.25" hidden="false" customHeight="false" outlineLevel="0" collapsed="false">
      <c r="A9" s="1" t="s">
        <v>1993</v>
      </c>
      <c r="B9" s="2" t="s">
        <v>1994</v>
      </c>
      <c r="C9" s="2" t="s">
        <v>1995</v>
      </c>
    </row>
    <row r="10" customFormat="false" ht="14.25" hidden="false" customHeight="false" outlineLevel="0" collapsed="false">
      <c r="A10" s="1" t="s">
        <v>1996</v>
      </c>
      <c r="B10" s="2" t="s">
        <v>1997</v>
      </c>
      <c r="C10" s="2" t="s">
        <v>560</v>
      </c>
    </row>
    <row r="11" customFormat="false" ht="14.25" hidden="false" customHeight="false" outlineLevel="0" collapsed="false">
      <c r="A11" s="1" t="s">
        <v>1998</v>
      </c>
      <c r="B11" s="2" t="s">
        <v>1999</v>
      </c>
      <c r="C11" s="2" t="s">
        <v>2000</v>
      </c>
    </row>
    <row r="12" customFormat="false" ht="14.25" hidden="false" customHeight="false" outlineLevel="0" collapsed="false">
      <c r="A12" s="1" t="s">
        <v>2001</v>
      </c>
      <c r="B12" s="2" t="s">
        <v>1999</v>
      </c>
      <c r="C12" s="2" t="s">
        <v>2000</v>
      </c>
    </row>
    <row r="13" customFormat="false" ht="14.25" hidden="false" customHeight="false" outlineLevel="0" collapsed="false">
      <c r="A13" s="1" t="s">
        <v>2002</v>
      </c>
      <c r="B13" s="2" t="s">
        <v>2003</v>
      </c>
      <c r="C13" s="2" t="s">
        <v>2000</v>
      </c>
    </row>
    <row r="14" customFormat="false" ht="14.25" hidden="false" customHeight="false" outlineLevel="0" collapsed="false">
      <c r="A14" s="1" t="s">
        <v>2004</v>
      </c>
      <c r="B14" s="2" t="s">
        <v>2005</v>
      </c>
      <c r="C14" s="2" t="s">
        <v>2000</v>
      </c>
    </row>
    <row r="15" customFormat="false" ht="14.25" hidden="false" customHeight="false" outlineLevel="0" collapsed="false">
      <c r="A15" s="1" t="s">
        <v>2006</v>
      </c>
      <c r="B15" s="2" t="s">
        <v>2003</v>
      </c>
      <c r="C15" s="2" t="s">
        <v>2000</v>
      </c>
    </row>
    <row r="16" customFormat="false" ht="14.25" hidden="false" customHeight="false" outlineLevel="0" collapsed="false">
      <c r="A16" s="1" t="s">
        <v>2007</v>
      </c>
      <c r="B16" s="2" t="s">
        <v>1999</v>
      </c>
      <c r="C16" s="2" t="s">
        <v>2000</v>
      </c>
    </row>
    <row r="17" customFormat="false" ht="14.25" hidden="false" customHeight="false" outlineLevel="0" collapsed="false">
      <c r="A17" s="1" t="s">
        <v>2008</v>
      </c>
      <c r="B17" s="2" t="s">
        <v>2009</v>
      </c>
      <c r="C17" s="2" t="s">
        <v>2010</v>
      </c>
    </row>
    <row r="18" customFormat="false" ht="14.25" hidden="false" customHeight="false" outlineLevel="0" collapsed="false">
      <c r="A18" s="1" t="s">
        <v>2011</v>
      </c>
      <c r="B18" s="2" t="s">
        <v>2012</v>
      </c>
      <c r="C18" s="2" t="s">
        <v>2013</v>
      </c>
    </row>
    <row r="19" customFormat="false" ht="14.25" hidden="false" customHeight="false" outlineLevel="0" collapsed="false">
      <c r="A19" s="1" t="s">
        <v>2014</v>
      </c>
      <c r="B19" s="2" t="s">
        <v>2015</v>
      </c>
      <c r="C19" s="2" t="s">
        <v>2016</v>
      </c>
    </row>
    <row r="20" customFormat="false" ht="14.25" hidden="false" customHeight="false" outlineLevel="0" collapsed="false">
      <c r="A20" s="1" t="s">
        <v>2017</v>
      </c>
      <c r="B20" s="2" t="s">
        <v>2018</v>
      </c>
      <c r="C20" s="2" t="s">
        <v>2019</v>
      </c>
    </row>
    <row r="21" customFormat="false" ht="14.25" hidden="false" customHeight="false" outlineLevel="0" collapsed="false">
      <c r="A21" s="1" t="s">
        <v>2020</v>
      </c>
      <c r="B21" s="2" t="s">
        <v>2021</v>
      </c>
      <c r="C21" s="2" t="s">
        <v>2022</v>
      </c>
    </row>
    <row r="22" customFormat="false" ht="14.25" hidden="false" customHeight="false" outlineLevel="0" collapsed="false">
      <c r="A22" s="1" t="s">
        <v>2023</v>
      </c>
      <c r="B22" s="2" t="s">
        <v>2024</v>
      </c>
      <c r="C22" s="2" t="s">
        <v>2025</v>
      </c>
    </row>
    <row r="23" customFormat="false" ht="14.25" hidden="false" customHeight="false" outlineLevel="0" collapsed="false">
      <c r="A23" s="1" t="s">
        <v>2026</v>
      </c>
      <c r="B23" s="2" t="s">
        <v>2027</v>
      </c>
      <c r="C23" s="2" t="s">
        <v>2028</v>
      </c>
    </row>
    <row r="24" customFormat="false" ht="14.25" hidden="false" customHeight="false" outlineLevel="0" collapsed="false">
      <c r="A24" s="1" t="s">
        <v>2029</v>
      </c>
      <c r="B24" s="2" t="s">
        <v>2030</v>
      </c>
      <c r="C24" s="2" t="s">
        <v>2031</v>
      </c>
    </row>
    <row r="25" customFormat="false" ht="14.25" hidden="false" customHeight="false" outlineLevel="0" collapsed="false">
      <c r="A25" s="1" t="s">
        <v>2032</v>
      </c>
      <c r="B25" s="2" t="s">
        <v>2033</v>
      </c>
      <c r="C25" s="2" t="s">
        <v>2034</v>
      </c>
    </row>
    <row r="26" customFormat="false" ht="14.25" hidden="false" customHeight="false" outlineLevel="0" collapsed="false">
      <c r="A26" s="1" t="s">
        <v>2035</v>
      </c>
      <c r="B26" s="2" t="s">
        <v>2036</v>
      </c>
      <c r="C26" s="2" t="s">
        <v>2037</v>
      </c>
    </row>
    <row r="27" customFormat="false" ht="14.25" hidden="false" customHeight="false" outlineLevel="0" collapsed="false">
      <c r="A27" s="1" t="s">
        <v>2038</v>
      </c>
      <c r="B27" s="2" t="s">
        <v>2039</v>
      </c>
      <c r="C27" s="2" t="s">
        <v>2040</v>
      </c>
    </row>
    <row r="28" customFormat="false" ht="14.25" hidden="false" customHeight="false" outlineLevel="0" collapsed="false">
      <c r="A28" s="1" t="s">
        <v>2041</v>
      </c>
      <c r="B28" s="2" t="s">
        <v>2042</v>
      </c>
      <c r="C28" s="2" t="s">
        <v>2043</v>
      </c>
    </row>
    <row r="29" customFormat="false" ht="14.25" hidden="false" customHeight="false" outlineLevel="0" collapsed="false">
      <c r="A29" s="1" t="s">
        <v>2044</v>
      </c>
      <c r="B29" s="2" t="s">
        <v>2045</v>
      </c>
      <c r="C29" s="2" t="s">
        <v>2046</v>
      </c>
    </row>
    <row r="30" customFormat="false" ht="14.25" hidden="false" customHeight="false" outlineLevel="0" collapsed="false">
      <c r="A30" s="1" t="s">
        <v>2047</v>
      </c>
      <c r="B30" s="2" t="s">
        <v>2048</v>
      </c>
      <c r="C30" s="2" t="s">
        <v>2049</v>
      </c>
    </row>
    <row r="31" customFormat="false" ht="14.25" hidden="false" customHeight="false" outlineLevel="0" collapsed="false">
      <c r="A31" s="1" t="s">
        <v>2050</v>
      </c>
      <c r="B31" s="2" t="s">
        <v>2051</v>
      </c>
      <c r="C31" s="2" t="s">
        <v>2049</v>
      </c>
    </row>
    <row r="32" customFormat="false" ht="14.25" hidden="false" customHeight="false" outlineLevel="0" collapsed="false">
      <c r="A32" s="1" t="s">
        <v>2052</v>
      </c>
      <c r="B32" s="2" t="s">
        <v>2053</v>
      </c>
      <c r="C32" s="2" t="s">
        <v>2049</v>
      </c>
    </row>
    <row r="33" customFormat="false" ht="14.25" hidden="false" customHeight="false" outlineLevel="0" collapsed="false">
      <c r="A33" s="1" t="s">
        <v>2054</v>
      </c>
      <c r="B33" s="2" t="s">
        <v>1529</v>
      </c>
      <c r="C33" s="2" t="s">
        <v>2055</v>
      </c>
    </row>
    <row r="34" customFormat="false" ht="14.25" hidden="false" customHeight="false" outlineLevel="0" collapsed="false">
      <c r="A34" s="1" t="s">
        <v>2056</v>
      </c>
      <c r="B34" s="2" t="s">
        <v>2057</v>
      </c>
      <c r="C34" s="2" t="s">
        <v>2058</v>
      </c>
    </row>
    <row r="35" customFormat="false" ht="14.25" hidden="false" customHeight="false" outlineLevel="0" collapsed="false">
      <c r="A35" s="1" t="s">
        <v>2059</v>
      </c>
      <c r="B35" s="2" t="s">
        <v>2060</v>
      </c>
      <c r="C35" s="2" t="s">
        <v>1205</v>
      </c>
    </row>
    <row r="36" customFormat="false" ht="14.25" hidden="false" customHeight="false" outlineLevel="0" collapsed="false">
      <c r="A36" s="1" t="s">
        <v>2061</v>
      </c>
      <c r="B36" s="2" t="s">
        <v>2062</v>
      </c>
      <c r="C36" s="2" t="s">
        <v>661</v>
      </c>
    </row>
    <row r="37" customFormat="false" ht="14.25" hidden="false" customHeight="false" outlineLevel="0" collapsed="false">
      <c r="A37" s="1" t="s">
        <v>2063</v>
      </c>
      <c r="B37" s="2" t="s">
        <v>2064</v>
      </c>
      <c r="C37" s="2" t="s">
        <v>2065</v>
      </c>
    </row>
    <row r="38" customFormat="false" ht="14.25" hidden="false" customHeight="false" outlineLevel="0" collapsed="false">
      <c r="A38" s="1" t="s">
        <v>2066</v>
      </c>
      <c r="B38" s="2" t="s">
        <v>2067</v>
      </c>
      <c r="C38" s="2" t="s">
        <v>2068</v>
      </c>
    </row>
    <row r="39" customFormat="false" ht="14.25" hidden="false" customHeight="false" outlineLevel="0" collapsed="false">
      <c r="A39" s="1" t="s">
        <v>2069</v>
      </c>
      <c r="B39" s="2" t="s">
        <v>2070</v>
      </c>
      <c r="C39" s="2" t="s">
        <v>2071</v>
      </c>
    </row>
    <row r="40" customFormat="false" ht="14.25" hidden="false" customHeight="false" outlineLevel="0" collapsed="false">
      <c r="A40" s="1" t="s">
        <v>2072</v>
      </c>
      <c r="B40" s="2" t="s">
        <v>2073</v>
      </c>
      <c r="C40" s="2" t="s">
        <v>1564</v>
      </c>
    </row>
    <row r="41" customFormat="false" ht="14.25" hidden="false" customHeight="false" outlineLevel="0" collapsed="false">
      <c r="A41" s="1" t="s">
        <v>2074</v>
      </c>
      <c r="B41" s="2" t="s">
        <v>2075</v>
      </c>
      <c r="C41" s="2" t="s">
        <v>1564</v>
      </c>
    </row>
    <row r="42" customFormat="false" ht="14.25" hidden="false" customHeight="false" outlineLevel="0" collapsed="false">
      <c r="A42" s="1" t="s">
        <v>2076</v>
      </c>
      <c r="B42" s="2" t="s">
        <v>2077</v>
      </c>
      <c r="C42" s="2" t="s">
        <v>2078</v>
      </c>
    </row>
    <row r="43" customFormat="false" ht="14.25" hidden="false" customHeight="false" outlineLevel="0" collapsed="false">
      <c r="A43" s="1" t="s">
        <v>2079</v>
      </c>
      <c r="B43" s="2" t="s">
        <v>2080</v>
      </c>
      <c r="C43" s="2" t="s">
        <v>2081</v>
      </c>
    </row>
    <row r="44" customFormat="false" ht="14.25" hidden="false" customHeight="false" outlineLevel="0" collapsed="false">
      <c r="A44" s="1" t="s">
        <v>2082</v>
      </c>
      <c r="B44" s="2" t="s">
        <v>2083</v>
      </c>
      <c r="C44" s="2" t="s">
        <v>685</v>
      </c>
    </row>
    <row r="45" customFormat="false" ht="14.25" hidden="false" customHeight="false" outlineLevel="0" collapsed="false">
      <c r="A45" s="1" t="s">
        <v>2084</v>
      </c>
      <c r="B45" s="2" t="s">
        <v>2085</v>
      </c>
      <c r="C45" s="2" t="s">
        <v>2086</v>
      </c>
    </row>
    <row r="46" customFormat="false" ht="14.25" hidden="false" customHeight="false" outlineLevel="0" collapsed="false">
      <c r="A46" s="1" t="s">
        <v>2087</v>
      </c>
      <c r="B46" s="2" t="s">
        <v>2088</v>
      </c>
      <c r="C46" s="2" t="s">
        <v>2089</v>
      </c>
    </row>
    <row r="47" customFormat="false" ht="14.25" hidden="false" customHeight="false" outlineLevel="0" collapsed="false">
      <c r="A47" s="1" t="s">
        <v>2090</v>
      </c>
      <c r="B47" s="2" t="s">
        <v>2091</v>
      </c>
      <c r="C47" s="2" t="s">
        <v>2092</v>
      </c>
    </row>
    <row r="48" customFormat="false" ht="14.25" hidden="false" customHeight="false" outlineLevel="0" collapsed="false">
      <c r="A48" s="1" t="s">
        <v>2093</v>
      </c>
      <c r="B48" s="2" t="s">
        <v>2094</v>
      </c>
      <c r="C48" s="2" t="s">
        <v>2095</v>
      </c>
    </row>
    <row r="49" customFormat="false" ht="14.25" hidden="false" customHeight="false" outlineLevel="0" collapsed="false">
      <c r="A49" s="1" t="s">
        <v>2096</v>
      </c>
      <c r="B49" s="2" t="s">
        <v>2097</v>
      </c>
      <c r="C49" s="2" t="s">
        <v>2098</v>
      </c>
    </row>
    <row r="50" customFormat="false" ht="14.25" hidden="false" customHeight="false" outlineLevel="0" collapsed="false">
      <c r="A50" s="1" t="s">
        <v>2099</v>
      </c>
      <c r="B50" s="2" t="s">
        <v>2100</v>
      </c>
      <c r="C50" s="2" t="s">
        <v>2101</v>
      </c>
    </row>
    <row r="51" customFormat="false" ht="14.25" hidden="false" customHeight="false" outlineLevel="0" collapsed="false">
      <c r="A51" s="1" t="s">
        <v>2102</v>
      </c>
      <c r="B51" s="2" t="s">
        <v>2103</v>
      </c>
      <c r="C51" s="2" t="s">
        <v>2104</v>
      </c>
    </row>
    <row r="52" customFormat="false" ht="14.25" hidden="false" customHeight="false" outlineLevel="0" collapsed="false">
      <c r="A52" s="1" t="s">
        <v>2105</v>
      </c>
      <c r="B52" s="2" t="s">
        <v>2106</v>
      </c>
      <c r="C52" s="2" t="s">
        <v>2107</v>
      </c>
    </row>
    <row r="53" customFormat="false" ht="14.25" hidden="false" customHeight="false" outlineLevel="0" collapsed="false">
      <c r="A53" s="1" t="s">
        <v>2108</v>
      </c>
      <c r="B53" s="2" t="s">
        <v>2109</v>
      </c>
      <c r="C53" s="2" t="s">
        <v>2110</v>
      </c>
    </row>
    <row r="54" customFormat="false" ht="14.25" hidden="false" customHeight="false" outlineLevel="0" collapsed="false">
      <c r="A54" s="1" t="s">
        <v>2111</v>
      </c>
      <c r="B54" s="2" t="s">
        <v>2112</v>
      </c>
      <c r="C54" s="2" t="s">
        <v>2113</v>
      </c>
    </row>
    <row r="55" customFormat="false" ht="14.25" hidden="false" customHeight="false" outlineLevel="0" collapsed="false">
      <c r="A55" s="1" t="s">
        <v>2114</v>
      </c>
      <c r="B55" s="2" t="s">
        <v>2115</v>
      </c>
      <c r="C55" s="2" t="s">
        <v>2116</v>
      </c>
    </row>
    <row r="56" customFormat="false" ht="14.25" hidden="false" customHeight="false" outlineLevel="0" collapsed="false">
      <c r="A56" s="1" t="s">
        <v>2117</v>
      </c>
      <c r="B56" s="2" t="s">
        <v>2118</v>
      </c>
      <c r="C56" s="2" t="s">
        <v>2119</v>
      </c>
    </row>
    <row r="57" customFormat="false" ht="14.25" hidden="false" customHeight="false" outlineLevel="0" collapsed="false">
      <c r="A57" s="1" t="s">
        <v>2120</v>
      </c>
      <c r="B57" s="2" t="s">
        <v>2121</v>
      </c>
      <c r="C57" s="2" t="s">
        <v>2122</v>
      </c>
    </row>
    <row r="58" customFormat="false" ht="14.25" hidden="false" customHeight="false" outlineLevel="0" collapsed="false">
      <c r="A58" s="1" t="s">
        <v>2123</v>
      </c>
      <c r="B58" s="2" t="s">
        <v>2124</v>
      </c>
      <c r="C58" s="2" t="s">
        <v>748</v>
      </c>
    </row>
    <row r="59" customFormat="false" ht="14.25" hidden="false" customHeight="false" outlineLevel="0" collapsed="false">
      <c r="A59" s="1" t="s">
        <v>2125</v>
      </c>
      <c r="B59" s="2" t="s">
        <v>2126</v>
      </c>
      <c r="C59" s="2" t="s">
        <v>748</v>
      </c>
    </row>
    <row r="60" customFormat="false" ht="14.25" hidden="false" customHeight="false" outlineLevel="0" collapsed="false">
      <c r="A60" s="1" t="s">
        <v>2127</v>
      </c>
      <c r="B60" s="2" t="s">
        <v>2128</v>
      </c>
      <c r="C60" s="2" t="s">
        <v>2129</v>
      </c>
    </row>
    <row r="61" customFormat="false" ht="14.25" hidden="false" customHeight="false" outlineLevel="0" collapsed="false">
      <c r="A61" s="1" t="s">
        <v>2130</v>
      </c>
      <c r="B61" s="2" t="s">
        <v>2131</v>
      </c>
      <c r="C61" s="2" t="s">
        <v>2132</v>
      </c>
    </row>
    <row r="62" customFormat="false" ht="14.25" hidden="false" customHeight="false" outlineLevel="0" collapsed="false">
      <c r="A62" s="1" t="s">
        <v>2133</v>
      </c>
      <c r="B62" s="2" t="s">
        <v>2134</v>
      </c>
      <c r="C62" s="2" t="s">
        <v>2135</v>
      </c>
    </row>
    <row r="63" customFormat="false" ht="14.25" hidden="false" customHeight="false" outlineLevel="0" collapsed="false">
      <c r="A63" s="1" t="s">
        <v>2136</v>
      </c>
      <c r="B63" s="2" t="s">
        <v>2137</v>
      </c>
      <c r="C63" s="2" t="s">
        <v>2138</v>
      </c>
    </row>
    <row r="64" customFormat="false" ht="14.25" hidden="false" customHeight="false" outlineLevel="0" collapsed="false">
      <c r="A64" s="1" t="s">
        <v>2139</v>
      </c>
      <c r="B64" s="2" t="s">
        <v>2140</v>
      </c>
      <c r="C64" s="2" t="s">
        <v>766</v>
      </c>
    </row>
    <row r="65" customFormat="false" ht="14.25" hidden="false" customHeight="false" outlineLevel="0" collapsed="false">
      <c r="A65" s="1" t="s">
        <v>2141</v>
      </c>
      <c r="B65" s="2" t="s">
        <v>2142</v>
      </c>
      <c r="C65" s="2" t="s">
        <v>766</v>
      </c>
    </row>
    <row r="66" customFormat="false" ht="14.25" hidden="false" customHeight="false" outlineLevel="0" collapsed="false">
      <c r="A66" s="1" t="s">
        <v>2143</v>
      </c>
      <c r="B66" s="2" t="s">
        <v>2144</v>
      </c>
      <c r="C66" s="2" t="s">
        <v>2145</v>
      </c>
    </row>
    <row r="67" customFormat="false" ht="14.25" hidden="false" customHeight="false" outlineLevel="0" collapsed="false">
      <c r="A67" s="1" t="s">
        <v>2146</v>
      </c>
      <c r="B67" s="2" t="s">
        <v>2147</v>
      </c>
      <c r="C67" s="2" t="s">
        <v>2148</v>
      </c>
    </row>
    <row r="68" customFormat="false" ht="14.25" hidden="false" customHeight="false" outlineLevel="0" collapsed="false">
      <c r="A68" s="1" t="s">
        <v>2149</v>
      </c>
      <c r="B68" s="2" t="s">
        <v>2150</v>
      </c>
      <c r="C68" s="2" t="s">
        <v>2148</v>
      </c>
    </row>
    <row r="69" customFormat="false" ht="14.25" hidden="false" customHeight="false" outlineLevel="0" collapsed="false">
      <c r="A69" s="1" t="s">
        <v>2151</v>
      </c>
      <c r="B69" s="2" t="s">
        <v>2152</v>
      </c>
      <c r="C69" s="2" t="s">
        <v>2153</v>
      </c>
    </row>
    <row r="70" customFormat="false" ht="14.25" hidden="false" customHeight="false" outlineLevel="0" collapsed="false">
      <c r="A70" s="1" t="s">
        <v>2154</v>
      </c>
      <c r="B70" s="2" t="s">
        <v>2155</v>
      </c>
      <c r="C70" s="2" t="s">
        <v>2156</v>
      </c>
    </row>
    <row r="71" customFormat="false" ht="14.25" hidden="false" customHeight="false" outlineLevel="0" collapsed="false">
      <c r="A71" s="1" t="s">
        <v>2157</v>
      </c>
      <c r="B71" s="2" t="s">
        <v>2158</v>
      </c>
      <c r="C71" s="2" t="s">
        <v>2156</v>
      </c>
    </row>
    <row r="72" customFormat="false" ht="14.25" hidden="false" customHeight="false" outlineLevel="0" collapsed="false">
      <c r="A72" s="1" t="s">
        <v>2159</v>
      </c>
      <c r="B72" s="2" t="s">
        <v>2160</v>
      </c>
      <c r="C72" s="2" t="s">
        <v>772</v>
      </c>
    </row>
    <row r="73" customFormat="false" ht="14.25" hidden="false" customHeight="false" outlineLevel="0" collapsed="false">
      <c r="A73" s="1" t="s">
        <v>2161</v>
      </c>
      <c r="B73" s="2" t="s">
        <v>2162</v>
      </c>
      <c r="C73" s="2" t="s">
        <v>772</v>
      </c>
    </row>
    <row r="74" customFormat="false" ht="14.25" hidden="false" customHeight="false" outlineLevel="0" collapsed="false">
      <c r="A74" s="1" t="s">
        <v>2163</v>
      </c>
      <c r="B74" s="2" t="s">
        <v>2164</v>
      </c>
      <c r="C74" s="2" t="s">
        <v>2165</v>
      </c>
    </row>
    <row r="75" customFormat="false" ht="14.25" hidden="false" customHeight="false" outlineLevel="0" collapsed="false">
      <c r="A75" s="1" t="s">
        <v>2166</v>
      </c>
      <c r="B75" s="2" t="s">
        <v>2167</v>
      </c>
      <c r="C75" s="2" t="s">
        <v>2168</v>
      </c>
    </row>
    <row r="76" customFormat="false" ht="14.25" hidden="false" customHeight="false" outlineLevel="0" collapsed="false">
      <c r="A76" s="1" t="s">
        <v>2169</v>
      </c>
      <c r="B76" s="2" t="s">
        <v>2170</v>
      </c>
      <c r="C76" s="2" t="s">
        <v>2168</v>
      </c>
    </row>
    <row r="77" customFormat="false" ht="14.25" hidden="false" customHeight="false" outlineLevel="0" collapsed="false">
      <c r="A77" s="1" t="s">
        <v>2171</v>
      </c>
      <c r="B77" s="2" t="s">
        <v>2172</v>
      </c>
      <c r="C77" s="2" t="s">
        <v>2168</v>
      </c>
    </row>
    <row r="78" customFormat="false" ht="14.25" hidden="false" customHeight="false" outlineLevel="0" collapsed="false">
      <c r="A78" s="1" t="s">
        <v>2173</v>
      </c>
      <c r="B78" s="2" t="s">
        <v>2174</v>
      </c>
      <c r="C78" s="2" t="s">
        <v>2175</v>
      </c>
    </row>
    <row r="79" customFormat="false" ht="14.25" hidden="false" customHeight="false" outlineLevel="0" collapsed="false">
      <c r="A79" s="1" t="s">
        <v>2176</v>
      </c>
      <c r="B79" s="2" t="s">
        <v>2177</v>
      </c>
      <c r="C79" s="2" t="s">
        <v>2178</v>
      </c>
    </row>
    <row r="80" customFormat="false" ht="14.25" hidden="false" customHeight="false" outlineLevel="0" collapsed="false">
      <c r="A80" s="1" t="s">
        <v>2179</v>
      </c>
      <c r="B80" s="2" t="s">
        <v>2180</v>
      </c>
      <c r="C80" s="2" t="s">
        <v>2181</v>
      </c>
    </row>
    <row r="81" customFormat="false" ht="14.25" hidden="false" customHeight="false" outlineLevel="0" collapsed="false">
      <c r="A81" s="1" t="s">
        <v>2182</v>
      </c>
      <c r="B81" s="2" t="s">
        <v>2183</v>
      </c>
      <c r="C81" s="2" t="s">
        <v>2181</v>
      </c>
    </row>
    <row r="82" customFormat="false" ht="14.25" hidden="false" customHeight="false" outlineLevel="0" collapsed="false">
      <c r="A82" s="1" t="s">
        <v>2184</v>
      </c>
      <c r="B82" s="2" t="s">
        <v>2185</v>
      </c>
      <c r="C82" s="2" t="s">
        <v>780</v>
      </c>
    </row>
    <row r="83" customFormat="false" ht="14.25" hidden="false" customHeight="false" outlineLevel="0" collapsed="false">
      <c r="A83" s="1" t="s">
        <v>2186</v>
      </c>
      <c r="B83" s="2" t="s">
        <v>2187</v>
      </c>
      <c r="C83" s="2" t="s">
        <v>2188</v>
      </c>
    </row>
    <row r="84" customFormat="false" ht="14.25" hidden="false" customHeight="false" outlineLevel="0" collapsed="false">
      <c r="A84" s="1" t="s">
        <v>2189</v>
      </c>
      <c r="B84" s="2" t="s">
        <v>2190</v>
      </c>
      <c r="C84" s="2" t="s">
        <v>2191</v>
      </c>
    </row>
    <row r="85" customFormat="false" ht="14.25" hidden="false" customHeight="false" outlineLevel="0" collapsed="false">
      <c r="A85" s="1" t="s">
        <v>2192</v>
      </c>
      <c r="B85" s="2" t="s">
        <v>2193</v>
      </c>
      <c r="C85" s="2" t="s">
        <v>2194</v>
      </c>
    </row>
    <row r="86" customFormat="false" ht="14.25" hidden="false" customHeight="false" outlineLevel="0" collapsed="false">
      <c r="A86" s="1" t="s">
        <v>2195</v>
      </c>
      <c r="B86" s="2" t="s">
        <v>2196</v>
      </c>
      <c r="C86" s="2" t="s">
        <v>2197</v>
      </c>
    </row>
    <row r="87" customFormat="false" ht="14.25" hidden="false" customHeight="false" outlineLevel="0" collapsed="false">
      <c r="A87" s="1" t="s">
        <v>2198</v>
      </c>
      <c r="B87" s="2" t="s">
        <v>2199</v>
      </c>
      <c r="C87" s="2" t="s">
        <v>797</v>
      </c>
    </row>
    <row r="88" customFormat="false" ht="14.25" hidden="false" customHeight="false" outlineLevel="0" collapsed="false">
      <c r="A88" s="1" t="s">
        <v>2200</v>
      </c>
      <c r="B88" s="2" t="s">
        <v>2201</v>
      </c>
      <c r="C88" s="2" t="s">
        <v>2202</v>
      </c>
    </row>
    <row r="89" customFormat="false" ht="14.25" hidden="false" customHeight="false" outlineLevel="0" collapsed="false">
      <c r="A89" s="1" t="s">
        <v>2203</v>
      </c>
      <c r="B89" s="2" t="s">
        <v>2204</v>
      </c>
      <c r="C89" s="2" t="s">
        <v>2205</v>
      </c>
    </row>
    <row r="90" customFormat="false" ht="14.25" hidden="false" customHeight="false" outlineLevel="0" collapsed="false">
      <c r="A90" s="1" t="s">
        <v>2206</v>
      </c>
      <c r="B90" s="2" t="s">
        <v>2207</v>
      </c>
      <c r="C90" s="2" t="s">
        <v>803</v>
      </c>
    </row>
    <row r="91" customFormat="false" ht="14.25" hidden="false" customHeight="false" outlineLevel="0" collapsed="false">
      <c r="A91" s="1" t="s">
        <v>2208</v>
      </c>
      <c r="B91" s="2" t="s">
        <v>2209</v>
      </c>
      <c r="C91" s="2" t="s">
        <v>2210</v>
      </c>
    </row>
    <row r="92" customFormat="false" ht="14.25" hidden="false" customHeight="false" outlineLevel="0" collapsed="false">
      <c r="A92" s="1" t="s">
        <v>2211</v>
      </c>
      <c r="B92" s="2" t="s">
        <v>2212</v>
      </c>
      <c r="C92" s="2" t="s">
        <v>2213</v>
      </c>
    </row>
    <row r="93" customFormat="false" ht="14.25" hidden="false" customHeight="false" outlineLevel="0" collapsed="false">
      <c r="A93" s="1" t="s">
        <v>2214</v>
      </c>
      <c r="B93" s="2" t="s">
        <v>2215</v>
      </c>
      <c r="C93" s="2" t="s">
        <v>2216</v>
      </c>
    </row>
    <row r="94" customFormat="false" ht="14.25" hidden="false" customHeight="false" outlineLevel="0" collapsed="false">
      <c r="A94" s="1" t="s">
        <v>2217</v>
      </c>
      <c r="B94" s="2" t="s">
        <v>2218</v>
      </c>
      <c r="C94" s="2" t="s">
        <v>2219</v>
      </c>
    </row>
    <row r="95" customFormat="false" ht="14.25" hidden="false" customHeight="false" outlineLevel="0" collapsed="false">
      <c r="A95" s="1" t="s">
        <v>2220</v>
      </c>
      <c r="B95" s="2" t="s">
        <v>2221</v>
      </c>
      <c r="C95" s="2" t="s">
        <v>2222</v>
      </c>
    </row>
    <row r="96" customFormat="false" ht="14.25" hidden="false" customHeight="false" outlineLevel="0" collapsed="false">
      <c r="A96" s="1" t="s">
        <v>2223</v>
      </c>
      <c r="B96" s="2" t="s">
        <v>2224</v>
      </c>
      <c r="C96" s="2" t="s">
        <v>2225</v>
      </c>
    </row>
    <row r="97" customFormat="false" ht="14.25" hidden="false" customHeight="false" outlineLevel="0" collapsed="false">
      <c r="A97" s="1" t="s">
        <v>2226</v>
      </c>
      <c r="B97" s="2" t="s">
        <v>2227</v>
      </c>
      <c r="C97" s="2" t="s">
        <v>2228</v>
      </c>
    </row>
    <row r="98" customFormat="false" ht="14.25" hidden="false" customHeight="false" outlineLevel="0" collapsed="false">
      <c r="A98" s="1" t="s">
        <v>2229</v>
      </c>
      <c r="B98" s="2" t="s">
        <v>2230</v>
      </c>
      <c r="C98" s="2" t="s">
        <v>2231</v>
      </c>
    </row>
    <row r="99" customFormat="false" ht="14.25" hidden="false" customHeight="false" outlineLevel="0" collapsed="false">
      <c r="A99" s="1" t="s">
        <v>2232</v>
      </c>
      <c r="B99" s="2" t="s">
        <v>2233</v>
      </c>
      <c r="C99" s="2" t="s">
        <v>2234</v>
      </c>
    </row>
    <row r="100" customFormat="false" ht="14.25" hidden="false" customHeight="false" outlineLevel="0" collapsed="false">
      <c r="A100" s="1" t="s">
        <v>2235</v>
      </c>
      <c r="B100" s="2" t="s">
        <v>2236</v>
      </c>
      <c r="C100" s="2" t="s">
        <v>2237</v>
      </c>
    </row>
    <row r="101" customFormat="false" ht="14.25" hidden="false" customHeight="false" outlineLevel="0" collapsed="false">
      <c r="A101" s="1" t="s">
        <v>2238</v>
      </c>
      <c r="B101" s="2" t="s">
        <v>2239</v>
      </c>
      <c r="C101" s="2" t="s">
        <v>2240</v>
      </c>
    </row>
    <row r="102" customFormat="false" ht="14.25" hidden="false" customHeight="false" outlineLevel="0" collapsed="false">
      <c r="A102" s="1" t="s">
        <v>2241</v>
      </c>
      <c r="B102" s="4" t="s">
        <v>2242</v>
      </c>
      <c r="C102" s="2" t="s">
        <v>2243</v>
      </c>
    </row>
    <row r="103" customFormat="false" ht="14.25" hidden="false" customHeight="false" outlineLevel="0" collapsed="false">
      <c r="A103" s="1" t="s">
        <v>2244</v>
      </c>
      <c r="B103" s="2" t="s">
        <v>2245</v>
      </c>
      <c r="C103" s="2" t="s">
        <v>2243</v>
      </c>
    </row>
    <row r="104" customFormat="false" ht="14.25" hidden="false" customHeight="false" outlineLevel="0" collapsed="false">
      <c r="A104" s="1" t="s">
        <v>2246</v>
      </c>
      <c r="B104" s="2" t="s">
        <v>2247</v>
      </c>
      <c r="C104" s="2" t="s">
        <v>2248</v>
      </c>
    </row>
    <row r="105" customFormat="false" ht="14.25" hidden="false" customHeight="false" outlineLevel="0" collapsed="false">
      <c r="A105" s="1" t="s">
        <v>2249</v>
      </c>
      <c r="B105" s="2" t="s">
        <v>2250</v>
      </c>
      <c r="C105" s="2" t="s">
        <v>2251</v>
      </c>
    </row>
    <row r="106" customFormat="false" ht="14.25" hidden="false" customHeight="false" outlineLevel="0" collapsed="false">
      <c r="A106" s="1" t="s">
        <v>2252</v>
      </c>
      <c r="B106" s="2" t="s">
        <v>2253</v>
      </c>
      <c r="C106" s="2" t="s">
        <v>2254</v>
      </c>
    </row>
    <row r="107" customFormat="false" ht="14.25" hidden="false" customHeight="false" outlineLevel="0" collapsed="false">
      <c r="A107" s="1" t="s">
        <v>2255</v>
      </c>
      <c r="B107" s="2" t="s">
        <v>2256</v>
      </c>
      <c r="C107" s="2" t="s">
        <v>2257</v>
      </c>
    </row>
    <row r="108" customFormat="false" ht="14.25" hidden="false" customHeight="false" outlineLevel="0" collapsed="false">
      <c r="A108" s="1" t="s">
        <v>2258</v>
      </c>
      <c r="B108" s="2" t="s">
        <v>2259</v>
      </c>
      <c r="C108" s="2" t="s">
        <v>2260</v>
      </c>
    </row>
    <row r="109" customFormat="false" ht="14.25" hidden="false" customHeight="false" outlineLevel="0" collapsed="false">
      <c r="A109" s="1" t="s">
        <v>2261</v>
      </c>
      <c r="B109" s="2" t="s">
        <v>2262</v>
      </c>
      <c r="C109" s="2" t="s">
        <v>2263</v>
      </c>
    </row>
    <row r="110" customFormat="false" ht="14.25" hidden="false" customHeight="false" outlineLevel="0" collapsed="false">
      <c r="A110" s="1" t="s">
        <v>2264</v>
      </c>
      <c r="B110" s="2" t="s">
        <v>2265</v>
      </c>
      <c r="C110" s="2" t="s">
        <v>2266</v>
      </c>
    </row>
    <row r="111" customFormat="false" ht="14.25" hidden="false" customHeight="false" outlineLevel="0" collapsed="false">
      <c r="A111" s="1" t="s">
        <v>2267</v>
      </c>
      <c r="B111" s="2" t="s">
        <v>2268</v>
      </c>
      <c r="C111" s="2" t="s">
        <v>2269</v>
      </c>
    </row>
    <row r="112" customFormat="false" ht="14.25" hidden="false" customHeight="false" outlineLevel="0" collapsed="false">
      <c r="A112" s="1" t="s">
        <v>2270</v>
      </c>
      <c r="B112" s="2" t="s">
        <v>2271</v>
      </c>
      <c r="C112" s="2" t="s">
        <v>2272</v>
      </c>
    </row>
    <row r="113" customFormat="false" ht="14.25" hidden="false" customHeight="false" outlineLevel="0" collapsed="false">
      <c r="A113" s="1" t="s">
        <v>2273</v>
      </c>
      <c r="B113" s="2" t="s">
        <v>2274</v>
      </c>
      <c r="C113" s="2" t="s">
        <v>2275</v>
      </c>
    </row>
    <row r="114" customFormat="false" ht="14.25" hidden="false" customHeight="false" outlineLevel="0" collapsed="false">
      <c r="A114" s="1" t="s">
        <v>2276</v>
      </c>
      <c r="B114" s="2" t="s">
        <v>2277</v>
      </c>
      <c r="C114" s="2" t="s">
        <v>2275</v>
      </c>
    </row>
    <row r="115" customFormat="false" ht="14.25" hidden="false" customHeight="false" outlineLevel="0" collapsed="false">
      <c r="A115" s="1" t="s">
        <v>2278</v>
      </c>
      <c r="B115" s="2" t="s">
        <v>2279</v>
      </c>
      <c r="C115" s="2" t="s">
        <v>2280</v>
      </c>
    </row>
    <row r="116" customFormat="false" ht="14.25" hidden="false" customHeight="false" outlineLevel="0" collapsed="false">
      <c r="A116" s="1" t="s">
        <v>2281</v>
      </c>
      <c r="B116" s="2" t="s">
        <v>2282</v>
      </c>
      <c r="C116" s="2" t="s">
        <v>931</v>
      </c>
    </row>
    <row r="117" customFormat="false" ht="14.25" hidden="false" customHeight="false" outlineLevel="0" collapsed="false">
      <c r="A117" s="1" t="s">
        <v>2283</v>
      </c>
      <c r="B117" s="2" t="s">
        <v>2284</v>
      </c>
      <c r="C117" s="2" t="s">
        <v>2285</v>
      </c>
    </row>
    <row r="118" customFormat="false" ht="14.25" hidden="false" customHeight="false" outlineLevel="0" collapsed="false">
      <c r="A118" s="1" t="s">
        <v>2286</v>
      </c>
      <c r="B118" s="2" t="s">
        <v>2287</v>
      </c>
      <c r="C118" s="2" t="s">
        <v>2288</v>
      </c>
    </row>
    <row r="119" customFormat="false" ht="14.25" hidden="false" customHeight="false" outlineLevel="0" collapsed="false">
      <c r="A119" s="1" t="s">
        <v>2289</v>
      </c>
      <c r="B119" s="2" t="s">
        <v>2290</v>
      </c>
      <c r="C119" s="2" t="s">
        <v>2291</v>
      </c>
    </row>
    <row r="120" customFormat="false" ht="14.25" hidden="false" customHeight="false" outlineLevel="0" collapsed="false">
      <c r="A120" s="1" t="s">
        <v>2292</v>
      </c>
      <c r="B120" s="2" t="s">
        <v>2293</v>
      </c>
      <c r="C120" s="2" t="s">
        <v>2294</v>
      </c>
    </row>
    <row r="121" customFormat="false" ht="14.25" hidden="false" customHeight="false" outlineLevel="0" collapsed="false">
      <c r="A121" s="1" t="s">
        <v>2295</v>
      </c>
      <c r="B121" s="2" t="s">
        <v>2296</v>
      </c>
      <c r="C121" s="2" t="s">
        <v>2297</v>
      </c>
    </row>
    <row r="122" customFormat="false" ht="14.25" hidden="false" customHeight="false" outlineLevel="0" collapsed="false">
      <c r="A122" s="1" t="s">
        <v>2298</v>
      </c>
      <c r="B122" s="2" t="s">
        <v>2299</v>
      </c>
      <c r="C122" s="2" t="s">
        <v>2300</v>
      </c>
    </row>
    <row r="123" customFormat="false" ht="14.25" hidden="false" customHeight="false" outlineLevel="0" collapsed="false">
      <c r="A123" s="1" t="s">
        <v>2301</v>
      </c>
      <c r="B123" s="2" t="s">
        <v>2302</v>
      </c>
      <c r="C123" s="2" t="s">
        <v>2303</v>
      </c>
    </row>
    <row r="124" customFormat="false" ht="14.25" hidden="false" customHeight="false" outlineLevel="0" collapsed="false">
      <c r="A124" s="1" t="s">
        <v>2304</v>
      </c>
      <c r="B124" s="2" t="s">
        <v>2305</v>
      </c>
      <c r="C124" s="2" t="s">
        <v>2306</v>
      </c>
    </row>
    <row r="125" customFormat="false" ht="14.25" hidden="false" customHeight="false" outlineLevel="0" collapsed="false">
      <c r="A125" s="1" t="s">
        <v>2307</v>
      </c>
      <c r="B125" s="2" t="s">
        <v>2308</v>
      </c>
      <c r="C125" s="2" t="s">
        <v>2309</v>
      </c>
    </row>
    <row r="126" customFormat="false" ht="14.25" hidden="false" customHeight="false" outlineLevel="0" collapsed="false">
      <c r="A126" s="1" t="s">
        <v>2310</v>
      </c>
      <c r="B126" s="2" t="s">
        <v>2311</v>
      </c>
      <c r="C126" s="2" t="s">
        <v>2312</v>
      </c>
    </row>
    <row r="127" customFormat="false" ht="14.25" hidden="false" customHeight="false" outlineLevel="0" collapsed="false">
      <c r="A127" s="1" t="s">
        <v>2313</v>
      </c>
      <c r="B127" s="2" t="s">
        <v>2314</v>
      </c>
      <c r="C127" s="2" t="s">
        <v>2315</v>
      </c>
    </row>
    <row r="128" customFormat="false" ht="14.25" hidden="false" customHeight="false" outlineLevel="0" collapsed="false">
      <c r="A128" s="1" t="s">
        <v>2316</v>
      </c>
      <c r="B128" s="2" t="s">
        <v>2317</v>
      </c>
      <c r="C128" s="2" t="s">
        <v>2318</v>
      </c>
    </row>
    <row r="129" customFormat="false" ht="14.25" hidden="false" customHeight="false" outlineLevel="0" collapsed="false">
      <c r="A129" s="1" t="s">
        <v>2319</v>
      </c>
      <c r="B129" s="2" t="s">
        <v>2320</v>
      </c>
      <c r="C129" s="2" t="s">
        <v>2321</v>
      </c>
    </row>
    <row r="130" customFormat="false" ht="14.25" hidden="false" customHeight="false" outlineLevel="0" collapsed="false">
      <c r="A130" s="1" t="s">
        <v>2322</v>
      </c>
      <c r="B130" s="2" t="s">
        <v>2323</v>
      </c>
      <c r="C130" s="2" t="s">
        <v>2324</v>
      </c>
    </row>
    <row r="131" customFormat="false" ht="14.25" hidden="false" customHeight="false" outlineLevel="0" collapsed="false">
      <c r="A131" s="1" t="s">
        <v>2325</v>
      </c>
      <c r="B131" s="2" t="s">
        <v>2326</v>
      </c>
      <c r="C131" s="2" t="s">
        <v>2324</v>
      </c>
    </row>
    <row r="132" customFormat="false" ht="14.25" hidden="false" customHeight="false" outlineLevel="0" collapsed="false">
      <c r="A132" s="1" t="s">
        <v>2327</v>
      </c>
      <c r="B132" s="2" t="s">
        <v>2328</v>
      </c>
      <c r="C132" s="2" t="s">
        <v>2329</v>
      </c>
    </row>
    <row r="133" customFormat="false" ht="14.25" hidden="false" customHeight="false" outlineLevel="0" collapsed="false">
      <c r="A133" s="1" t="s">
        <v>2330</v>
      </c>
      <c r="B133" s="2" t="s">
        <v>2331</v>
      </c>
      <c r="C133" s="2" t="s">
        <v>2332</v>
      </c>
    </row>
    <row r="134" customFormat="false" ht="14.25" hidden="false" customHeight="false" outlineLevel="0" collapsed="false">
      <c r="A134" s="1" t="s">
        <v>2333</v>
      </c>
      <c r="B134" s="2" t="s">
        <v>2334</v>
      </c>
      <c r="C134" s="2" t="s">
        <v>2335</v>
      </c>
    </row>
    <row r="135" customFormat="false" ht="14.25" hidden="false" customHeight="false" outlineLevel="0" collapsed="false">
      <c r="A135" s="1" t="s">
        <v>2336</v>
      </c>
      <c r="B135" s="2" t="s">
        <v>2337</v>
      </c>
      <c r="C135" s="2" t="s">
        <v>2338</v>
      </c>
    </row>
    <row r="136" customFormat="false" ht="14.25" hidden="false" customHeight="false" outlineLevel="0" collapsed="false">
      <c r="A136" s="1" t="s">
        <v>2339</v>
      </c>
      <c r="B136" s="2" t="s">
        <v>782</v>
      </c>
      <c r="C136" s="2" t="s">
        <v>2340</v>
      </c>
    </row>
    <row r="137" customFormat="false" ht="14.25" hidden="false" customHeight="false" outlineLevel="0" collapsed="false">
      <c r="A137" s="1" t="s">
        <v>2341</v>
      </c>
      <c r="B137" s="2" t="s">
        <v>2342</v>
      </c>
      <c r="C137" s="2" t="s">
        <v>2343</v>
      </c>
    </row>
    <row r="138" customFormat="false" ht="14.25" hidden="false" customHeight="false" outlineLevel="0" collapsed="false">
      <c r="A138" s="1" t="s">
        <v>2344</v>
      </c>
      <c r="B138" s="2" t="s">
        <v>2345</v>
      </c>
      <c r="C138" s="2" t="s">
        <v>955</v>
      </c>
    </row>
    <row r="139" customFormat="false" ht="14.25" hidden="false" customHeight="false" outlineLevel="0" collapsed="false">
      <c r="A139" s="1" t="s">
        <v>2346</v>
      </c>
      <c r="B139" s="2" t="s">
        <v>2347</v>
      </c>
      <c r="C139" s="2" t="s">
        <v>955</v>
      </c>
    </row>
    <row r="140" customFormat="false" ht="14.25" hidden="false" customHeight="false" outlineLevel="0" collapsed="false">
      <c r="A140" s="1" t="s">
        <v>2348</v>
      </c>
      <c r="B140" s="2" t="s">
        <v>2349</v>
      </c>
      <c r="C140" s="2" t="s">
        <v>955</v>
      </c>
    </row>
    <row r="141" customFormat="false" ht="14.25" hidden="false" customHeight="false" outlineLevel="0" collapsed="false">
      <c r="A141" s="1" t="s">
        <v>2350</v>
      </c>
      <c r="B141" s="2" t="s">
        <v>2351</v>
      </c>
      <c r="C141" s="2" t="s">
        <v>955</v>
      </c>
    </row>
    <row r="142" customFormat="false" ht="14.25" hidden="false" customHeight="false" outlineLevel="0" collapsed="false">
      <c r="A142" s="1" t="s">
        <v>2352</v>
      </c>
      <c r="B142" s="2" t="s">
        <v>961</v>
      </c>
      <c r="C142" s="2" t="s">
        <v>955</v>
      </c>
    </row>
    <row r="143" customFormat="false" ht="14.25" hidden="false" customHeight="false" outlineLevel="0" collapsed="false">
      <c r="A143" s="1" t="s">
        <v>2353</v>
      </c>
      <c r="B143" s="2" t="s">
        <v>2354</v>
      </c>
      <c r="C143" s="2" t="s">
        <v>955</v>
      </c>
    </row>
    <row r="144" customFormat="false" ht="14.25" hidden="false" customHeight="false" outlineLevel="0" collapsed="false">
      <c r="A144" s="1" t="s">
        <v>2355</v>
      </c>
      <c r="B144" s="2" t="s">
        <v>2356</v>
      </c>
      <c r="C144" s="2" t="s">
        <v>955</v>
      </c>
    </row>
    <row r="145" customFormat="false" ht="14.25" hidden="false" customHeight="false" outlineLevel="0" collapsed="false">
      <c r="A145" s="1" t="s">
        <v>2357</v>
      </c>
      <c r="B145" s="2" t="s">
        <v>2358</v>
      </c>
      <c r="C145" s="2" t="s">
        <v>955</v>
      </c>
    </row>
    <row r="146" customFormat="false" ht="14.25" hidden="false" customHeight="false" outlineLevel="0" collapsed="false">
      <c r="A146" s="1" t="s">
        <v>2359</v>
      </c>
      <c r="B146" s="2" t="s">
        <v>2360</v>
      </c>
      <c r="C146" s="2" t="s">
        <v>955</v>
      </c>
    </row>
    <row r="147" customFormat="false" ht="14.25" hidden="false" customHeight="false" outlineLevel="0" collapsed="false">
      <c r="A147" s="1" t="s">
        <v>2361</v>
      </c>
      <c r="B147" s="2" t="s">
        <v>2362</v>
      </c>
      <c r="C147" s="2" t="s">
        <v>955</v>
      </c>
    </row>
    <row r="148" customFormat="false" ht="14.25" hidden="false" customHeight="false" outlineLevel="0" collapsed="false">
      <c r="A148" s="1" t="s">
        <v>2363</v>
      </c>
      <c r="B148" s="2" t="s">
        <v>2364</v>
      </c>
      <c r="C148" s="2" t="s">
        <v>955</v>
      </c>
    </row>
    <row r="149" customFormat="false" ht="14.25" hidden="false" customHeight="false" outlineLevel="0" collapsed="false">
      <c r="A149" s="1" t="s">
        <v>2365</v>
      </c>
      <c r="B149" s="2" t="s">
        <v>2366</v>
      </c>
      <c r="C149" s="2" t="s">
        <v>955</v>
      </c>
    </row>
    <row r="150" customFormat="false" ht="14.25" hidden="false" customHeight="false" outlineLevel="0" collapsed="false">
      <c r="A150" s="1" t="s">
        <v>2367</v>
      </c>
      <c r="B150" s="2" t="s">
        <v>2368</v>
      </c>
      <c r="C150" s="2" t="s">
        <v>955</v>
      </c>
    </row>
    <row r="151" customFormat="false" ht="14.25" hidden="false" customHeight="false" outlineLevel="0" collapsed="false">
      <c r="A151" s="1" t="s">
        <v>2369</v>
      </c>
      <c r="B151" s="2" t="s">
        <v>2370</v>
      </c>
      <c r="C151" s="2" t="s">
        <v>955</v>
      </c>
    </row>
    <row r="152" customFormat="false" ht="14.25" hidden="false" customHeight="false" outlineLevel="0" collapsed="false">
      <c r="A152" s="1" t="s">
        <v>2371</v>
      </c>
      <c r="B152" s="2" t="s">
        <v>2372</v>
      </c>
      <c r="C152" s="2" t="s">
        <v>955</v>
      </c>
    </row>
    <row r="153" customFormat="false" ht="14.25" hidden="false" customHeight="false" outlineLevel="0" collapsed="false">
      <c r="A153" s="1" t="s">
        <v>2373</v>
      </c>
      <c r="B153" s="2" t="s">
        <v>2374</v>
      </c>
      <c r="C153" s="2" t="s">
        <v>955</v>
      </c>
    </row>
    <row r="154" customFormat="false" ht="14.25" hidden="false" customHeight="false" outlineLevel="0" collapsed="false">
      <c r="A154" s="1" t="s">
        <v>2375</v>
      </c>
      <c r="B154" s="2" t="s">
        <v>2376</v>
      </c>
      <c r="C154" s="2" t="s">
        <v>955</v>
      </c>
    </row>
    <row r="155" customFormat="false" ht="14.25" hidden="false" customHeight="false" outlineLevel="0" collapsed="false">
      <c r="A155" s="1" t="s">
        <v>2377</v>
      </c>
      <c r="B155" s="2" t="s">
        <v>2378</v>
      </c>
      <c r="C155" s="2" t="s">
        <v>955</v>
      </c>
    </row>
    <row r="156" customFormat="false" ht="14.25" hidden="false" customHeight="false" outlineLevel="0" collapsed="false">
      <c r="A156" s="1" t="s">
        <v>2379</v>
      </c>
      <c r="B156" s="2" t="s">
        <v>2380</v>
      </c>
      <c r="C156" s="2" t="s">
        <v>955</v>
      </c>
    </row>
    <row r="157" customFormat="false" ht="14.25" hidden="false" customHeight="false" outlineLevel="0" collapsed="false">
      <c r="A157" s="1" t="s">
        <v>2381</v>
      </c>
      <c r="B157" s="2" t="s">
        <v>2382</v>
      </c>
      <c r="C157" s="2" t="s">
        <v>955</v>
      </c>
    </row>
    <row r="158" customFormat="false" ht="14.25" hidden="false" customHeight="false" outlineLevel="0" collapsed="false">
      <c r="A158" s="1" t="s">
        <v>2383</v>
      </c>
      <c r="B158" s="2" t="s">
        <v>2384</v>
      </c>
      <c r="C158" s="2" t="s">
        <v>955</v>
      </c>
    </row>
    <row r="159" customFormat="false" ht="14.25" hidden="false" customHeight="false" outlineLevel="0" collapsed="false">
      <c r="A159" s="1" t="s">
        <v>2385</v>
      </c>
      <c r="B159" s="2" t="s">
        <v>2386</v>
      </c>
      <c r="C159" s="2" t="s">
        <v>955</v>
      </c>
    </row>
    <row r="160" customFormat="false" ht="14.25" hidden="false" customHeight="false" outlineLevel="0" collapsed="false">
      <c r="A160" s="1" t="s">
        <v>2387</v>
      </c>
      <c r="B160" s="2" t="s">
        <v>2388</v>
      </c>
      <c r="C160" s="2" t="s">
        <v>955</v>
      </c>
    </row>
    <row r="161" customFormat="false" ht="14.25" hidden="false" customHeight="false" outlineLevel="0" collapsed="false">
      <c r="A161" s="1" t="s">
        <v>2389</v>
      </c>
      <c r="B161" s="2" t="s">
        <v>2390</v>
      </c>
      <c r="C161" s="2" t="s">
        <v>955</v>
      </c>
    </row>
    <row r="162" customFormat="false" ht="14.25" hidden="false" customHeight="false" outlineLevel="0" collapsed="false">
      <c r="A162" s="1" t="s">
        <v>2391</v>
      </c>
      <c r="B162" s="2" t="s">
        <v>2392</v>
      </c>
      <c r="C162" s="2" t="s">
        <v>955</v>
      </c>
    </row>
    <row r="163" customFormat="false" ht="14.25" hidden="false" customHeight="false" outlineLevel="0" collapsed="false">
      <c r="A163" s="1" t="s">
        <v>2393</v>
      </c>
      <c r="B163" s="2" t="s">
        <v>2394</v>
      </c>
      <c r="C163" s="2" t="s">
        <v>1350</v>
      </c>
    </row>
    <row r="164" customFormat="false" ht="14.25" hidden="false" customHeight="false" outlineLevel="0" collapsed="false">
      <c r="A164" s="1" t="s">
        <v>2395</v>
      </c>
      <c r="B164" s="2" t="s">
        <v>2396</v>
      </c>
      <c r="C164" s="2" t="s">
        <v>2397</v>
      </c>
    </row>
    <row r="165" customFormat="false" ht="14.25" hidden="false" customHeight="false" outlineLevel="0" collapsed="false">
      <c r="A165" s="1" t="s">
        <v>2398</v>
      </c>
      <c r="B165" s="2" t="s">
        <v>2399</v>
      </c>
      <c r="C165" s="2" t="s">
        <v>2400</v>
      </c>
    </row>
    <row r="166" customFormat="false" ht="14.25" hidden="false" customHeight="false" outlineLevel="0" collapsed="false">
      <c r="A166" s="1" t="s">
        <v>2401</v>
      </c>
      <c r="B166" s="2" t="s">
        <v>2402</v>
      </c>
      <c r="C166" s="2" t="s">
        <v>2403</v>
      </c>
    </row>
    <row r="167" customFormat="false" ht="14.25" hidden="false" customHeight="false" outlineLevel="0" collapsed="false">
      <c r="A167" s="1" t="s">
        <v>2404</v>
      </c>
      <c r="B167" s="2" t="s">
        <v>2405</v>
      </c>
      <c r="C167" s="2" t="s">
        <v>2406</v>
      </c>
    </row>
    <row r="168" customFormat="false" ht="14.25" hidden="false" customHeight="false" outlineLevel="0" collapsed="false">
      <c r="A168" s="1" t="s">
        <v>2407</v>
      </c>
      <c r="B168" s="2" t="s">
        <v>2408</v>
      </c>
      <c r="C168" s="2" t="s">
        <v>2409</v>
      </c>
    </row>
    <row r="169" customFormat="false" ht="14.25" hidden="false" customHeight="false" outlineLevel="0" collapsed="false">
      <c r="A169" s="1" t="s">
        <v>2410</v>
      </c>
      <c r="B169" s="2" t="s">
        <v>2411</v>
      </c>
      <c r="C169" s="2" t="s">
        <v>2412</v>
      </c>
    </row>
    <row r="170" customFormat="false" ht="14.25" hidden="false" customHeight="false" outlineLevel="0" collapsed="false">
      <c r="A170" s="1" t="s">
        <v>2413</v>
      </c>
      <c r="B170" s="2" t="s">
        <v>2414</v>
      </c>
      <c r="C170" s="2" t="s">
        <v>2415</v>
      </c>
    </row>
    <row r="171" customFormat="false" ht="14.25" hidden="false" customHeight="false" outlineLevel="0" collapsed="false">
      <c r="A171" s="1" t="s">
        <v>2416</v>
      </c>
      <c r="B171" s="2" t="s">
        <v>2417</v>
      </c>
      <c r="C171" s="2" t="s">
        <v>2418</v>
      </c>
    </row>
    <row r="172" customFormat="false" ht="14.25" hidden="false" customHeight="false" outlineLevel="0" collapsed="false">
      <c r="A172" s="1" t="s">
        <v>2419</v>
      </c>
      <c r="B172" s="2" t="s">
        <v>2417</v>
      </c>
      <c r="C172" s="2" t="s">
        <v>2418</v>
      </c>
    </row>
    <row r="173" customFormat="false" ht="14.25" hidden="false" customHeight="false" outlineLevel="0" collapsed="false">
      <c r="A173" s="1" t="s">
        <v>2420</v>
      </c>
      <c r="B173" s="2" t="s">
        <v>2421</v>
      </c>
      <c r="C173" s="2" t="s">
        <v>2422</v>
      </c>
    </row>
    <row r="174" customFormat="false" ht="14.25" hidden="false" customHeight="false" outlineLevel="0" collapsed="false">
      <c r="A174" s="1" t="s">
        <v>2423</v>
      </c>
      <c r="B174" s="2" t="s">
        <v>2424</v>
      </c>
      <c r="C174" s="2" t="s">
        <v>2425</v>
      </c>
    </row>
    <row r="175" customFormat="false" ht="14.25" hidden="false" customHeight="false" outlineLevel="0" collapsed="false">
      <c r="A175" s="1" t="s">
        <v>2426</v>
      </c>
      <c r="B175" s="2" t="s">
        <v>2427</v>
      </c>
      <c r="C175" s="2" t="s">
        <v>2425</v>
      </c>
    </row>
    <row r="176" customFormat="false" ht="14.25" hidden="false" customHeight="false" outlineLevel="0" collapsed="false">
      <c r="A176" s="1" t="s">
        <v>2428</v>
      </c>
      <c r="B176" s="2" t="s">
        <v>2429</v>
      </c>
      <c r="C176" s="2" t="s">
        <v>2430</v>
      </c>
    </row>
    <row r="177" customFormat="false" ht="14.25" hidden="false" customHeight="false" outlineLevel="0" collapsed="false">
      <c r="A177" s="1" t="s">
        <v>2431</v>
      </c>
      <c r="B177" s="2" t="s">
        <v>2432</v>
      </c>
      <c r="C177" s="2" t="s">
        <v>2433</v>
      </c>
    </row>
    <row r="178" customFormat="false" ht="14.25" hidden="false" customHeight="false" outlineLevel="0" collapsed="false">
      <c r="A178" s="1" t="s">
        <v>2434</v>
      </c>
      <c r="B178" s="2" t="s">
        <v>2435</v>
      </c>
      <c r="C178" s="2" t="s">
        <v>2436</v>
      </c>
    </row>
    <row r="179" customFormat="false" ht="14.25" hidden="false" customHeight="false" outlineLevel="0" collapsed="false">
      <c r="A179" s="1" t="s">
        <v>2437</v>
      </c>
      <c r="B179" s="2" t="s">
        <v>2435</v>
      </c>
      <c r="C179" s="2" t="s">
        <v>2436</v>
      </c>
    </row>
    <row r="180" customFormat="false" ht="14.25" hidden="false" customHeight="false" outlineLevel="0" collapsed="false">
      <c r="A180" s="1" t="s">
        <v>2438</v>
      </c>
      <c r="B180" s="2" t="s">
        <v>2435</v>
      </c>
      <c r="C180" s="2" t="s">
        <v>2436</v>
      </c>
    </row>
    <row r="181" customFormat="false" ht="14.25" hidden="false" customHeight="false" outlineLevel="0" collapsed="false">
      <c r="A181" s="1" t="s">
        <v>2439</v>
      </c>
      <c r="B181" s="2" t="s">
        <v>2435</v>
      </c>
      <c r="C181" s="2" t="s">
        <v>2436</v>
      </c>
    </row>
    <row r="182" customFormat="false" ht="14.25" hidden="false" customHeight="false" outlineLevel="0" collapsed="false">
      <c r="A182" s="1" t="s">
        <v>2440</v>
      </c>
      <c r="B182" s="2" t="s">
        <v>2435</v>
      </c>
      <c r="C182" s="2" t="s">
        <v>2436</v>
      </c>
    </row>
    <row r="183" customFormat="false" ht="14.25" hidden="false" customHeight="false" outlineLevel="0" collapsed="false">
      <c r="A183" s="1" t="s">
        <v>2441</v>
      </c>
      <c r="B183" s="2" t="s">
        <v>2435</v>
      </c>
      <c r="C183" s="2" t="s">
        <v>2436</v>
      </c>
    </row>
    <row r="184" customFormat="false" ht="14.25" hidden="false" customHeight="false" outlineLevel="0" collapsed="false">
      <c r="A184" s="1" t="s">
        <v>2442</v>
      </c>
      <c r="B184" s="2" t="s">
        <v>2435</v>
      </c>
      <c r="C184" s="2" t="s">
        <v>2436</v>
      </c>
    </row>
    <row r="185" customFormat="false" ht="14.25" hidden="false" customHeight="false" outlineLevel="0" collapsed="false">
      <c r="A185" s="1" t="s">
        <v>2443</v>
      </c>
      <c r="B185" s="2" t="s">
        <v>2435</v>
      </c>
      <c r="C185" s="2" t="s">
        <v>2436</v>
      </c>
    </row>
    <row r="186" customFormat="false" ht="14.25" hidden="false" customHeight="false" outlineLevel="0" collapsed="false">
      <c r="A186" s="1" t="s">
        <v>2444</v>
      </c>
      <c r="B186" s="2" t="s">
        <v>2435</v>
      </c>
      <c r="C186" s="2" t="s">
        <v>2436</v>
      </c>
    </row>
    <row r="187" customFormat="false" ht="14.25" hidden="false" customHeight="false" outlineLevel="0" collapsed="false">
      <c r="A187" s="1" t="s">
        <v>2445</v>
      </c>
      <c r="B187" s="2" t="s">
        <v>2435</v>
      </c>
      <c r="C187" s="2" t="s">
        <v>2436</v>
      </c>
    </row>
    <row r="188" customFormat="false" ht="14.25" hidden="false" customHeight="false" outlineLevel="0" collapsed="false">
      <c r="A188" s="1" t="s">
        <v>2446</v>
      </c>
      <c r="B188" s="2" t="s">
        <v>2435</v>
      </c>
      <c r="C188" s="2" t="s">
        <v>2436</v>
      </c>
    </row>
    <row r="189" customFormat="false" ht="14.25" hidden="false" customHeight="false" outlineLevel="0" collapsed="false">
      <c r="A189" s="1" t="s">
        <v>2447</v>
      </c>
      <c r="B189" s="2" t="s">
        <v>2435</v>
      </c>
      <c r="C189" s="2" t="s">
        <v>2436</v>
      </c>
    </row>
    <row r="190" customFormat="false" ht="14.25" hidden="false" customHeight="false" outlineLevel="0" collapsed="false">
      <c r="A190" s="1" t="s">
        <v>2448</v>
      </c>
      <c r="B190" s="2" t="s">
        <v>2435</v>
      </c>
      <c r="C190" s="2" t="s">
        <v>2436</v>
      </c>
    </row>
    <row r="191" customFormat="false" ht="14.25" hidden="false" customHeight="false" outlineLevel="0" collapsed="false">
      <c r="A191" s="1" t="s">
        <v>2449</v>
      </c>
      <c r="B191" s="2" t="s">
        <v>2435</v>
      </c>
      <c r="C191" s="2" t="s">
        <v>2436</v>
      </c>
    </row>
    <row r="192" customFormat="false" ht="14.25" hidden="false" customHeight="false" outlineLevel="0" collapsed="false">
      <c r="A192" s="1" t="s">
        <v>2450</v>
      </c>
      <c r="B192" s="2" t="s">
        <v>2435</v>
      </c>
      <c r="C192" s="2" t="s">
        <v>2436</v>
      </c>
    </row>
    <row r="193" customFormat="false" ht="14.25" hidden="false" customHeight="false" outlineLevel="0" collapsed="false">
      <c r="A193" s="1" t="s">
        <v>2451</v>
      </c>
      <c r="B193" s="2" t="s">
        <v>2435</v>
      </c>
      <c r="C193" s="2" t="s">
        <v>2436</v>
      </c>
    </row>
    <row r="194" customFormat="false" ht="14.25" hidden="false" customHeight="false" outlineLevel="0" collapsed="false">
      <c r="A194" s="1" t="s">
        <v>2452</v>
      </c>
      <c r="B194" s="2" t="s">
        <v>2453</v>
      </c>
      <c r="C194" s="2" t="s">
        <v>2454</v>
      </c>
    </row>
    <row r="195" customFormat="false" ht="14.25" hidden="false" customHeight="false" outlineLevel="0" collapsed="false">
      <c r="A195" s="1" t="s">
        <v>2455</v>
      </c>
      <c r="B195" s="2" t="s">
        <v>2456</v>
      </c>
      <c r="C195" s="2" t="s">
        <v>2457</v>
      </c>
    </row>
    <row r="196" customFormat="false" ht="14.25" hidden="false" customHeight="false" outlineLevel="0" collapsed="false">
      <c r="A196" s="1" t="s">
        <v>2458</v>
      </c>
      <c r="B196" s="2" t="s">
        <v>2459</v>
      </c>
      <c r="C196" s="2" t="s">
        <v>2460</v>
      </c>
    </row>
    <row r="197" customFormat="false" ht="14.25" hidden="false" customHeight="false" outlineLevel="0" collapsed="false">
      <c r="A197" s="1" t="s">
        <v>2461</v>
      </c>
      <c r="B197" s="2" t="s">
        <v>2462</v>
      </c>
      <c r="C197" s="2" t="s">
        <v>2463</v>
      </c>
    </row>
    <row r="198" customFormat="false" ht="14.25" hidden="false" customHeight="false" outlineLevel="0" collapsed="false">
      <c r="A198" s="1" t="s">
        <v>2464</v>
      </c>
      <c r="B198" s="2" t="s">
        <v>2465</v>
      </c>
      <c r="C198" s="2" t="s">
        <v>2466</v>
      </c>
    </row>
    <row r="199" customFormat="false" ht="14.25" hidden="false" customHeight="false" outlineLevel="0" collapsed="false">
      <c r="A199" s="1" t="s">
        <v>2467</v>
      </c>
      <c r="B199" s="2" t="s">
        <v>2468</v>
      </c>
      <c r="C199" s="2" t="s">
        <v>2469</v>
      </c>
    </row>
    <row r="200" customFormat="false" ht="14.25" hidden="false" customHeight="false" outlineLevel="0" collapsed="false">
      <c r="A200" s="1" t="s">
        <v>2470</v>
      </c>
      <c r="B200" s="2" t="s">
        <v>2471</v>
      </c>
      <c r="C200" s="2" t="s">
        <v>2472</v>
      </c>
    </row>
    <row r="201" customFormat="false" ht="14.25" hidden="false" customHeight="false" outlineLevel="0" collapsed="false">
      <c r="A201" s="1" t="s">
        <v>2473</v>
      </c>
      <c r="B201" s="2" t="s">
        <v>2474</v>
      </c>
      <c r="C201" s="2" t="s">
        <v>2472</v>
      </c>
    </row>
    <row r="202" customFormat="false" ht="14.25" hidden="false" customHeight="false" outlineLevel="0" collapsed="false">
      <c r="A202" s="1" t="s">
        <v>2475</v>
      </c>
      <c r="B202" s="2" t="s">
        <v>2476</v>
      </c>
      <c r="C202" s="2" t="s">
        <v>2472</v>
      </c>
    </row>
    <row r="203" customFormat="false" ht="14.25" hidden="false" customHeight="false" outlineLevel="0" collapsed="false">
      <c r="A203" s="1" t="s">
        <v>2477</v>
      </c>
      <c r="B203" s="2" t="s">
        <v>2478</v>
      </c>
      <c r="C203" s="2" t="s">
        <v>2472</v>
      </c>
    </row>
    <row r="204" customFormat="false" ht="14.25" hidden="false" customHeight="false" outlineLevel="0" collapsed="false">
      <c r="A204" s="1" t="s">
        <v>2479</v>
      </c>
      <c r="B204" s="2" t="s">
        <v>2480</v>
      </c>
      <c r="C204" s="2" t="s">
        <v>2472</v>
      </c>
    </row>
    <row r="205" customFormat="false" ht="14.25" hidden="false" customHeight="false" outlineLevel="0" collapsed="false">
      <c r="A205" s="1" t="s">
        <v>2481</v>
      </c>
      <c r="B205" s="2" t="s">
        <v>2482</v>
      </c>
      <c r="C205" s="2" t="s">
        <v>2472</v>
      </c>
    </row>
    <row r="206" customFormat="false" ht="14.25" hidden="false" customHeight="false" outlineLevel="0" collapsed="false">
      <c r="A206" s="1" t="s">
        <v>2483</v>
      </c>
      <c r="B206" s="2" t="s">
        <v>2484</v>
      </c>
      <c r="C206" s="2" t="s">
        <v>2472</v>
      </c>
    </row>
    <row r="207" customFormat="false" ht="14.25" hidden="false" customHeight="false" outlineLevel="0" collapsed="false">
      <c r="A207" s="1" t="s">
        <v>2485</v>
      </c>
      <c r="B207" s="2" t="s">
        <v>2486</v>
      </c>
      <c r="C207" s="2" t="s">
        <v>2487</v>
      </c>
    </row>
    <row r="208" customFormat="false" ht="14.25" hidden="false" customHeight="false" outlineLevel="0" collapsed="false">
      <c r="A208" s="1" t="s">
        <v>2488</v>
      </c>
      <c r="B208" s="2" t="s">
        <v>2489</v>
      </c>
      <c r="C208" s="2" t="s">
        <v>2490</v>
      </c>
    </row>
    <row r="209" customFormat="false" ht="14.25" hidden="false" customHeight="false" outlineLevel="0" collapsed="false">
      <c r="A209" s="1" t="s">
        <v>2491</v>
      </c>
      <c r="B209" s="2" t="s">
        <v>2492</v>
      </c>
      <c r="C209" s="2" t="s">
        <v>992</v>
      </c>
    </row>
    <row r="210" customFormat="false" ht="14.25" hidden="false" customHeight="false" outlineLevel="0" collapsed="false">
      <c r="A210" s="1" t="s">
        <v>2493</v>
      </c>
      <c r="B210" s="2" t="s">
        <v>2494</v>
      </c>
      <c r="C210" s="2" t="s">
        <v>995</v>
      </c>
    </row>
    <row r="211" customFormat="false" ht="14.25" hidden="false" customHeight="false" outlineLevel="0" collapsed="false">
      <c r="A211" s="1" t="s">
        <v>2495</v>
      </c>
      <c r="B211" s="2" t="s">
        <v>2496</v>
      </c>
      <c r="C211" s="2" t="s">
        <v>998</v>
      </c>
    </row>
    <row r="212" customFormat="false" ht="14.25" hidden="false" customHeight="false" outlineLevel="0" collapsed="false">
      <c r="A212" s="1" t="s">
        <v>2497</v>
      </c>
      <c r="B212" s="2" t="s">
        <v>1010</v>
      </c>
      <c r="C212" s="2" t="s">
        <v>998</v>
      </c>
    </row>
    <row r="213" customFormat="false" ht="14.25" hidden="false" customHeight="false" outlineLevel="0" collapsed="false">
      <c r="A213" s="1" t="s">
        <v>2498</v>
      </c>
      <c r="B213" s="2" t="s">
        <v>2499</v>
      </c>
      <c r="C213" s="2" t="s">
        <v>998</v>
      </c>
    </row>
    <row r="214" customFormat="false" ht="14.25" hidden="false" customHeight="false" outlineLevel="0" collapsed="false">
      <c r="A214" s="1" t="s">
        <v>2500</v>
      </c>
      <c r="B214" s="2" t="s">
        <v>2501</v>
      </c>
      <c r="C214" s="2" t="s">
        <v>2502</v>
      </c>
    </row>
    <row r="215" customFormat="false" ht="14.25" hidden="false" customHeight="false" outlineLevel="0" collapsed="false">
      <c r="A215" s="1" t="s">
        <v>2503</v>
      </c>
      <c r="B215" s="2" t="s">
        <v>2504</v>
      </c>
      <c r="C215" s="2" t="s">
        <v>2505</v>
      </c>
    </row>
    <row r="216" customFormat="false" ht="14.25" hidden="false" customHeight="false" outlineLevel="0" collapsed="false">
      <c r="A216" s="1" t="s">
        <v>2506</v>
      </c>
      <c r="B216" s="2" t="s">
        <v>2507</v>
      </c>
      <c r="C216" s="2" t="s">
        <v>2508</v>
      </c>
    </row>
    <row r="217" customFormat="false" ht="14.25" hidden="false" customHeight="false" outlineLevel="0" collapsed="false">
      <c r="A217" s="1" t="s">
        <v>2509</v>
      </c>
      <c r="B217" s="2" t="s">
        <v>2510</v>
      </c>
      <c r="C217" s="2" t="s">
        <v>2511</v>
      </c>
    </row>
    <row r="218" customFormat="false" ht="14.25" hidden="false" customHeight="false" outlineLevel="0" collapsed="false">
      <c r="A218" s="1" t="s">
        <v>2512</v>
      </c>
      <c r="B218" s="2" t="s">
        <v>2513</v>
      </c>
      <c r="C218" s="2" t="s">
        <v>2511</v>
      </c>
    </row>
    <row r="219" customFormat="false" ht="14.25" hidden="false" customHeight="false" outlineLevel="0" collapsed="false">
      <c r="A219" s="1" t="s">
        <v>2514</v>
      </c>
      <c r="B219" s="2" t="s">
        <v>2515</v>
      </c>
      <c r="C219" s="2" t="s">
        <v>2511</v>
      </c>
    </row>
    <row r="220" customFormat="false" ht="14.25" hidden="false" customHeight="false" outlineLevel="0" collapsed="false">
      <c r="A220" s="1" t="s">
        <v>2516</v>
      </c>
      <c r="B220" s="2" t="s">
        <v>2517</v>
      </c>
      <c r="C220" s="2" t="s">
        <v>2511</v>
      </c>
    </row>
    <row r="221" customFormat="false" ht="14.25" hidden="false" customHeight="false" outlineLevel="0" collapsed="false">
      <c r="A221" s="1" t="s">
        <v>2518</v>
      </c>
      <c r="B221" s="2" t="s">
        <v>2510</v>
      </c>
      <c r="C221" s="2" t="s">
        <v>2511</v>
      </c>
    </row>
    <row r="222" customFormat="false" ht="14.25" hidden="false" customHeight="false" outlineLevel="0" collapsed="false">
      <c r="A222" s="1" t="s">
        <v>2519</v>
      </c>
      <c r="B222" s="2" t="s">
        <v>2520</v>
      </c>
      <c r="C222" s="2" t="s">
        <v>2511</v>
      </c>
    </row>
    <row r="223" customFormat="false" ht="14.25" hidden="false" customHeight="false" outlineLevel="0" collapsed="false">
      <c r="A223" s="1" t="s">
        <v>2521</v>
      </c>
      <c r="B223" s="2" t="s">
        <v>2522</v>
      </c>
      <c r="C223" s="2" t="s">
        <v>2511</v>
      </c>
    </row>
    <row r="224" customFormat="false" ht="14.25" hidden="false" customHeight="false" outlineLevel="0" collapsed="false">
      <c r="A224" s="1" t="s">
        <v>2523</v>
      </c>
      <c r="B224" s="2" t="s">
        <v>2524</v>
      </c>
      <c r="C224" s="2" t="s">
        <v>2511</v>
      </c>
    </row>
    <row r="225" customFormat="false" ht="14.25" hidden="false" customHeight="false" outlineLevel="0" collapsed="false">
      <c r="A225" s="1" t="s">
        <v>2525</v>
      </c>
      <c r="B225" s="2" t="s">
        <v>2526</v>
      </c>
      <c r="C225" s="2" t="s">
        <v>2527</v>
      </c>
    </row>
    <row r="226" customFormat="false" ht="14.25" hidden="false" customHeight="false" outlineLevel="0" collapsed="false">
      <c r="A226" s="1" t="s">
        <v>2528</v>
      </c>
      <c r="B226" s="2" t="s">
        <v>2529</v>
      </c>
      <c r="C226" s="2" t="s">
        <v>2530</v>
      </c>
    </row>
    <row r="227" customFormat="false" ht="14.25" hidden="false" customHeight="false" outlineLevel="0" collapsed="false">
      <c r="A227" s="1" t="s">
        <v>2531</v>
      </c>
      <c r="B227" s="2" t="s">
        <v>2532</v>
      </c>
      <c r="C227" s="2" t="s">
        <v>2533</v>
      </c>
    </row>
    <row r="228" customFormat="false" ht="14.25" hidden="false" customHeight="false" outlineLevel="0" collapsed="false">
      <c r="A228" s="1" t="s">
        <v>2534</v>
      </c>
      <c r="B228" s="2" t="s">
        <v>2532</v>
      </c>
      <c r="C228" s="2" t="s">
        <v>2533</v>
      </c>
    </row>
    <row r="229" customFormat="false" ht="14.25" hidden="false" customHeight="false" outlineLevel="0" collapsed="false">
      <c r="A229" s="1" t="s">
        <v>2535</v>
      </c>
      <c r="B229" s="2" t="s">
        <v>2536</v>
      </c>
      <c r="C229" s="2" t="s">
        <v>2537</v>
      </c>
    </row>
    <row r="230" customFormat="false" ht="14.25" hidden="false" customHeight="false" outlineLevel="0" collapsed="false">
      <c r="A230" s="1" t="s">
        <v>2538</v>
      </c>
      <c r="B230" s="2" t="s">
        <v>2539</v>
      </c>
      <c r="C230" s="2" t="s">
        <v>2540</v>
      </c>
    </row>
    <row r="231" customFormat="false" ht="14.25" hidden="false" customHeight="false" outlineLevel="0" collapsed="false">
      <c r="A231" s="1" t="s">
        <v>2541</v>
      </c>
      <c r="B231" s="2" t="s">
        <v>2542</v>
      </c>
      <c r="C231" s="2" t="s">
        <v>2543</v>
      </c>
    </row>
    <row r="232" customFormat="false" ht="14.25" hidden="false" customHeight="false" outlineLevel="0" collapsed="false">
      <c r="A232" s="1" t="s">
        <v>2544</v>
      </c>
      <c r="B232" s="2" t="s">
        <v>2545</v>
      </c>
      <c r="C232" s="2" t="s">
        <v>2543</v>
      </c>
    </row>
    <row r="233" customFormat="false" ht="14.25" hidden="false" customHeight="false" outlineLevel="0" collapsed="false">
      <c r="A233" s="1" t="s">
        <v>2546</v>
      </c>
      <c r="B233" s="2" t="s">
        <v>2547</v>
      </c>
      <c r="C233" s="2" t="s">
        <v>2548</v>
      </c>
    </row>
    <row r="234" customFormat="false" ht="14.25" hidden="false" customHeight="false" outlineLevel="0" collapsed="false">
      <c r="A234" s="1" t="s">
        <v>2549</v>
      </c>
      <c r="B234" s="2" t="s">
        <v>2550</v>
      </c>
      <c r="C234" s="2" t="s">
        <v>2551</v>
      </c>
    </row>
    <row r="235" customFormat="false" ht="14.25" hidden="false" customHeight="false" outlineLevel="0" collapsed="false">
      <c r="A235" s="1" t="s">
        <v>2552</v>
      </c>
      <c r="B235" s="2" t="s">
        <v>2553</v>
      </c>
      <c r="C235" s="2" t="s">
        <v>2551</v>
      </c>
    </row>
    <row r="236" customFormat="false" ht="14.25" hidden="false" customHeight="false" outlineLevel="0" collapsed="false">
      <c r="A236" s="1" t="s">
        <v>2554</v>
      </c>
      <c r="B236" s="2" t="s">
        <v>2555</v>
      </c>
      <c r="C236" s="2" t="s">
        <v>2556</v>
      </c>
    </row>
    <row r="237" customFormat="false" ht="14.25" hidden="false" customHeight="false" outlineLevel="0" collapsed="false">
      <c r="A237" s="1" t="s">
        <v>2557</v>
      </c>
      <c r="B237" s="2" t="s">
        <v>2558</v>
      </c>
      <c r="C237" s="2" t="s">
        <v>2559</v>
      </c>
    </row>
    <row r="238" customFormat="false" ht="14.25" hidden="false" customHeight="false" outlineLevel="0" collapsed="false">
      <c r="A238" s="1" t="s">
        <v>2560</v>
      </c>
      <c r="B238" s="2" t="s">
        <v>2561</v>
      </c>
      <c r="C238" s="2" t="s">
        <v>2562</v>
      </c>
    </row>
    <row r="239" customFormat="false" ht="14.25" hidden="false" customHeight="false" outlineLevel="0" collapsed="false">
      <c r="A239" s="1" t="s">
        <v>2563</v>
      </c>
      <c r="B239" s="2" t="s">
        <v>2564</v>
      </c>
      <c r="C239" s="2" t="s">
        <v>2565</v>
      </c>
    </row>
    <row r="240" customFormat="false" ht="14.25" hidden="false" customHeight="false" outlineLevel="0" collapsed="false">
      <c r="A240" s="1" t="s">
        <v>2566</v>
      </c>
      <c r="B240" s="2" t="s">
        <v>2567</v>
      </c>
      <c r="C240" s="2" t="s">
        <v>1126</v>
      </c>
    </row>
    <row r="241" customFormat="false" ht="14.25" hidden="false" customHeight="false" outlineLevel="0" collapsed="false">
      <c r="A241" s="1" t="s">
        <v>2568</v>
      </c>
      <c r="B241" s="2" t="s">
        <v>2569</v>
      </c>
      <c r="C241" s="2" t="s">
        <v>1126</v>
      </c>
    </row>
    <row r="242" customFormat="false" ht="14.25" hidden="false" customHeight="false" outlineLevel="0" collapsed="false">
      <c r="A242" s="1" t="s">
        <v>2570</v>
      </c>
      <c r="B242" s="2" t="s">
        <v>1125</v>
      </c>
      <c r="C242" s="2" t="s">
        <v>1126</v>
      </c>
    </row>
    <row r="243" customFormat="false" ht="14.25" hidden="false" customHeight="false" outlineLevel="0" collapsed="false">
      <c r="A243" s="1" t="s">
        <v>2571</v>
      </c>
      <c r="B243" s="2" t="s">
        <v>2572</v>
      </c>
      <c r="C243" s="2" t="s">
        <v>1126</v>
      </c>
    </row>
    <row r="244" customFormat="false" ht="14.25" hidden="false" customHeight="false" outlineLevel="0" collapsed="false">
      <c r="A244" s="1" t="s">
        <v>2573</v>
      </c>
      <c r="B244" s="2" t="s">
        <v>2574</v>
      </c>
      <c r="C244" s="2" t="s">
        <v>2575</v>
      </c>
    </row>
    <row r="245" customFormat="false" ht="14.25" hidden="false" customHeight="false" outlineLevel="0" collapsed="false">
      <c r="A245" s="1" t="s">
        <v>2576</v>
      </c>
      <c r="B245" s="2" t="s">
        <v>2577</v>
      </c>
      <c r="C245" s="2" t="s">
        <v>2578</v>
      </c>
    </row>
    <row r="246" customFormat="false" ht="14.25" hidden="false" customHeight="false" outlineLevel="0" collapsed="false">
      <c r="A246" s="1" t="s">
        <v>2579</v>
      </c>
      <c r="B246" s="2" t="s">
        <v>2580</v>
      </c>
      <c r="C246" s="2" t="s">
        <v>2581</v>
      </c>
    </row>
    <row r="247" customFormat="false" ht="14.25" hidden="false" customHeight="false" outlineLevel="0" collapsed="false">
      <c r="A247" s="1" t="s">
        <v>2582</v>
      </c>
    </row>
    <row r="248" customFormat="false" ht="14.25" hidden="false" customHeight="false" outlineLevel="0" collapsed="false">
      <c r="A248" s="1" t="s">
        <v>2583</v>
      </c>
    </row>
    <row r="249" customFormat="false" ht="14.25" hidden="false" customHeight="false" outlineLevel="0" collapsed="false">
      <c r="A249" s="1" t="s">
        <v>2584</v>
      </c>
    </row>
    <row r="250" customFormat="false" ht="14.25" hidden="false" customHeight="false" outlineLevel="0" collapsed="false">
      <c r="A250" s="1" t="s">
        <v>2585</v>
      </c>
    </row>
    <row r="251" customFormat="false" ht="14.25" hidden="false" customHeight="false" outlineLevel="0" collapsed="false">
      <c r="A251" s="1" t="s">
        <v>2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2.14"/>
    <col collapsed="false" customWidth="false" hidden="false" outlineLevel="0" max="257" min="2" style="2" width="11.42"/>
  </cols>
  <sheetData>
    <row r="1" customFormat="false" ht="14.25" hidden="false" customHeight="false" outlineLevel="0" collapsed="false">
      <c r="A1" s="2" t="s">
        <v>2587</v>
      </c>
    </row>
    <row r="3" customFormat="false" ht="14.25" hidden="false" customHeight="false" outlineLevel="0" collapsed="false">
      <c r="A3" s="5" t="s">
        <v>2588</v>
      </c>
      <c r="B3" s="5" t="n">
        <f aca="false">COUNTA(ACTUALIDAD!B2:B201)</f>
        <v>187</v>
      </c>
    </row>
    <row r="4" customFormat="false" ht="14.25" hidden="false" customHeight="false" outlineLevel="0" collapsed="false">
      <c r="A4" s="5" t="s">
        <v>2589</v>
      </c>
      <c r="B4" s="5" t="n">
        <f aca="false">COUNTA(FICCION!B2:B251)</f>
        <v>233</v>
      </c>
    </row>
    <row r="5" customFormat="false" ht="14.25" hidden="false" customHeight="false" outlineLevel="0" collapsed="false">
      <c r="A5" s="5" t="s">
        <v>2590</v>
      </c>
      <c r="B5" s="5" t="n">
        <f aca="false">COUNTA(HISTORIA!B2:B101)</f>
        <v>96</v>
      </c>
    </row>
    <row r="6" customFormat="false" ht="14.25" hidden="false" customHeight="false" outlineLevel="0" collapsed="false">
      <c r="A6" s="5" t="s">
        <v>2591</v>
      </c>
      <c r="B6" s="5" t="n">
        <f aca="false">COUNTA(INFANTILES!B2:B251)</f>
        <v>207</v>
      </c>
    </row>
    <row r="7" customFormat="false" ht="15" hidden="false" customHeight="false" outlineLevel="0" collapsed="false">
      <c r="A7" s="6" t="s">
        <v>2592</v>
      </c>
      <c r="B7" s="6" t="n">
        <f aca="false">COUNTA(NOVELAS!B2:B251)</f>
        <v>245</v>
      </c>
    </row>
    <row r="8" customFormat="false" ht="14.25" hidden="false" customHeight="false" outlineLevel="0" collapsed="false">
      <c r="A8" s="7" t="s">
        <v>2593</v>
      </c>
      <c r="B8" s="8" t="n">
        <f aca="false">SUM(B3:B7)</f>
        <v>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3:36:40Z</dcterms:created>
  <dc:creator>bernie</dc:creator>
  <dc:description/>
  <dc:language>en-US</dc:language>
  <cp:lastModifiedBy>Tomas</cp:lastModifiedBy>
  <dcterms:modified xsi:type="dcterms:W3CDTF">2013-04-11T18:44:36Z</dcterms:modified>
  <cp:revision>0</cp:revision>
  <dc:subject/>
  <dc:title/>
</cp:coreProperties>
</file>